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TP Uso Público- Priv - Año 2023" sheetId="1" state="visible" r:id="rId2"/>
    <sheet name="TP Uso Púb - Priv - DESCARGA" sheetId="2" state="visible" r:id="rId3"/>
    <sheet name="TP Uso Púb - Priv - EMBARQUE" sheetId="3" state="visible" r:id="rId4"/>
    <sheet name="TP Uso Púb - Priv - TRANSBORDO" sheetId="4" state="visible" r:id="rId5"/>
    <sheet name="TP Uso Púb - Priv - REESTIBA" sheetId="5" state="visible" r:id="rId6"/>
    <sheet name="TP Uso Púb - Priv - OTRO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{"'Sheet1'!$A$1:$H$15"}</definedName>
    <definedName function="false" hidden="false" name="aaaa" vbProcedure="false">NA()</definedName>
    <definedName function="false" hidden="false" name="activdad" vbProcedure="false">NA()</definedName>
    <definedName function="false" hidden="false" name="Actividad_Pesquera" vbProcedure="false">NA()</definedName>
    <definedName function="false" hidden="false" name="ca" vbProcedure="false">'[4]'!$C$9:$N$9</definedName>
    <definedName function="false" hidden="false" name="cabot" vbProcedure="false">'[4]'!$E$53</definedName>
    <definedName function="false" hidden="false" name="CABOTAJE_DESCARGA" vbProcedure="false">NA()</definedName>
    <definedName function="false" hidden="false" name="CABOTAJE_EMBARQUE" vbProcedure="false">NA()</definedName>
    <definedName function="false" hidden="false" name="CABOTAJE__DESCARGA" vbProcedure="false">NA()</definedName>
    <definedName function="false" hidden="false" name="cad" vbProcedure="false">'[4]'!$E$53</definedName>
    <definedName function="false" hidden="false" name="CALLAOIMPMENSUAL" vbProcedure="false">NA()</definedName>
    <definedName function="false" hidden="false" name="CONT20" vbProcedure="false">[2]Constantes!$B$25</definedName>
    <definedName function="false" hidden="false" name="csf" vbProcedure="false">'[4]'!$E$51</definedName>
    <definedName function="false" hidden="false" name="DIRECTO" vbProcedure="false">[2]Constantes!$B$19</definedName>
    <definedName function="false" hidden="false" name="eee" vbProcedure="false">NA()</definedName>
    <definedName function="false" hidden="false" name="eeeeedddf" vbProcedure="false">NA()</definedName>
    <definedName function="false" hidden="false" name="eeeeii" vbProcedure="false">NA()</definedName>
    <definedName function="false" hidden="false" name="EnvaseIngreso" vbProcedure="false">[2]Data!$J$23:$J$201</definedName>
    <definedName function="false" hidden="false" name="ert" vbProcedure="false">'[4]'!$E$36</definedName>
    <definedName function="false" hidden="false" name="EXPORTACION" vbProcedure="false">NA()</definedName>
    <definedName function="false" hidden="false" name="fr" vbProcedure="false">'[4]'!$E$44</definedName>
    <definedName function="false" hidden="false" name="grua" vbProcedure="false">NA()</definedName>
    <definedName function="false" hidden="false" name="gruas" vbProcedure="false">NA()</definedName>
    <definedName function="false" hidden="false" name="gruass" vbProcedure="false">NA()</definedName>
    <definedName function="false" hidden="false" name="gruasss" vbProcedure="false">NA()</definedName>
    <definedName function="false" hidden="false" name="HTML_CodePage" vbProcedure="false">1252</definedName>
    <definedName function="false" hidden="false" name="HTML_Control" vbProcedure="false">{"'Sheet1'!$A$1:$H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0/20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n Pelti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Dad's\Computer Files\Web Site\GeocitiesX\Backup Files\MyHTML.htm"</definedName>
    <definedName function="false" hidden="false" name="HTML_Title" vbProcedure="false">"ConditionalChart1"</definedName>
    <definedName function="false" hidden="false" name="impo" vbProcedure="false">'[4]'!$E$8</definedName>
    <definedName function="false" hidden="false" name="impor" vbProcedure="false">'[4]'!$E$8</definedName>
    <definedName function="false" hidden="false" name="IMPORTACION" vbProcedure="false">NA()</definedName>
    <definedName function="false" hidden="false" name="importacionmensual" vbProcedure="false">NA()</definedName>
    <definedName function="false" hidden="false" name="inpor" vbProcedure="false">'[4]'!$E$8</definedName>
    <definedName function="false" hidden="false" name="JUL" vbProcedure="false">'[6]2005'!$J$14='[6]ESTAD 2005'!$C$15</definedName>
    <definedName function="false" hidden="false" name="Less_1" vbProcedure="false">NA()</definedName>
    <definedName function="false" hidden="false" name="Less_2" vbProcedure="false">NA()</definedName>
    <definedName function="false" hidden="false" name="Less_3" vbProcedure="false">NA()</definedName>
    <definedName function="false" hidden="false" name="Less_4" vbProcedure="false">NA()</definedName>
    <definedName function="false" hidden="false" name="Less_5" vbProcedure="false">NA()</definedName>
    <definedName function="false" hidden="false" name="Less_6" vbProcedure="false">NA()</definedName>
    <definedName function="false" hidden="false" name="mes" vbProcedure="false">[1]MENSUAL!$B$7:$M$7</definedName>
    <definedName function="false" hidden="false" name="MESRPTE" vbProcedure="false">[2]Data!$D$7</definedName>
    <definedName function="false" hidden="false" name="Modalidad" vbProcedure="false">[2]Data!$L$23:$L$201</definedName>
    <definedName function="false" hidden="false" name="nacio" vbProcedure="false">'[4]'!$B$9:$N$9</definedName>
    <definedName function="false" hidden="false" name="Operación" vbProcedure="false">[2]Data!$M$23:$M$201</definedName>
    <definedName function="false" hidden="false" name="PesoCarga" vbProcedure="false">[2]Data!$N$23:$N$201</definedName>
    <definedName function="false" hidden="false" name="Producto" vbProcedure="false">[2]Data!$F$23:$F$201</definedName>
    <definedName function="false" hidden="false" name="Producto_2" vbProcedure="false">[3]Data!$G$23:$G$294</definedName>
    <definedName function="false" hidden="false" name="shift_rehandles" vbProcedure="false">'[5]Casco Terminals Limited (1)'!$T$43:$U$43</definedName>
    <definedName function="false" hidden="false" name="terres1" vbProcedure="false">'[4]'!$E$52</definedName>
    <definedName function="false" hidden="false" name="total_moves" vbProcedure="false">NA()</definedName>
    <definedName function="false" hidden="false" name="tra" vbProcedure="false">'[4]'!$E$44</definedName>
    <definedName function="false" hidden="false" name="tranboli1" vbProcedure="false">'[4]'!$E$44</definedName>
    <definedName function="false" hidden="false" name="trans1" vbProcedure="false">'[4]'!$E$211</definedName>
    <definedName function="false" hidden="false" name="trans3" vbProcedure="false">'[4]'!$E$79</definedName>
    <definedName function="false" hidden="false" name="TRANSBORDO" vbProcedure="false">NA()</definedName>
    <definedName function="false" hidden="false" name="Transito" vbProcedure="false">NA()</definedName>
    <definedName function="false" hidden="false" name="TRANSITO_BOLIVIA" vbProcedure="false">NA()</definedName>
    <definedName function="false" hidden="false" name="transto1" vbProcedure="false">'[4]'!$E$81</definedName>
    <definedName function="false" hidden="false" name="Trasbordo" vbProcedure="false">NA()</definedName>
    <definedName function="false" hidden="false" name="trasg" vbProcedure="false">'[4]'!$E$79</definedName>
    <definedName function="false" hidden="false" name="via" vbProcedure="false">'[4]'!$E$52</definedName>
    <definedName function="false" hidden="false" name="VIA_TERRESTRE" vbProcedure="false">NA()</definedName>
    <definedName function="false" hidden="false" name="_xlfn_IFERROR" vbProcedure="false"/>
    <definedName function="false" hidden="false" name="_xlfn_SUMIFS" vbProcedure="false"/>
    <definedName function="false" hidden="false" localSheetId="0" name="a" vbProcedure="false">{"'Sheet1'!$A$1:$H$15"}</definedName>
    <definedName function="false" hidden="false" localSheetId="0" name="Actividad_Pesquera" vbProcedure="false">NA()</definedName>
    <definedName function="false" hidden="false" localSheetId="0" name="Cabotaje___Descarga" vbProcedure="false">NA()</definedName>
    <definedName function="false" hidden="false" localSheetId="0" name="Cabotaje___Embarque" vbProcedure="false">NA()</definedName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0" name="EXPORTACION" vbProcedure="false">NA()</definedName>
    <definedName function="false" hidden="false" localSheetId="0" name="HTML_Control" vbProcedure="false">{"'Sheet1'!$A$1:$H$15"}</definedName>
    <definedName function="false" hidden="false" localSheetId="0" name="IMPORTACION" vbProcedure="false">NA()</definedName>
    <definedName function="false" hidden="false" localSheetId="0" name="Producto_2" vbProcedure="false">[7]Data!$G$23:$G$294</definedName>
    <definedName function="false" hidden="false" localSheetId="1" name="a" vbProcedure="false">{"'Sheet1'!$A$1:$H$15"}</definedName>
    <definedName function="false" hidden="false" localSheetId="1" name="Actividad_Pesquera" vbProcedure="false">NA()</definedName>
    <definedName function="false" hidden="false" localSheetId="1" name="Cabotaje___Descarga" vbProcedure="false">NA()</definedName>
    <definedName function="false" hidden="false" localSheetId="1" name="Cabotaje___Embarque" vbProcedure="false">NA()</definedName>
    <definedName function="false" hidden="false" localSheetId="1" name="Excel_BuiltIn_Print_Area" vbProcedure="false">NA()</definedName>
    <definedName function="false" hidden="false" localSheetId="1" name="Excel_BuiltIn__FilterDatabase" vbProcedure="false">NA()</definedName>
    <definedName function="false" hidden="false" localSheetId="1" name="EXPORTACION" vbProcedure="false">NA()</definedName>
    <definedName function="false" hidden="false" localSheetId="1" name="HTML_Control" vbProcedure="false">{"'Sheet1'!$A$1:$H$15"}</definedName>
    <definedName function="false" hidden="false" localSheetId="1" name="IMPORTACION" vbProcedure="false">NA()</definedName>
    <definedName function="false" hidden="false" localSheetId="1" name="Producto_2" vbProcedure="false">[7]Data!$G$23:$G$294</definedName>
    <definedName function="false" hidden="false" localSheetId="2" name="a" vbProcedure="false">{"'Sheet1'!$A$1:$H$15"}</definedName>
    <definedName function="false" hidden="false" localSheetId="2" name="Actividad_Pesquera" vbProcedure="false">NA()</definedName>
    <definedName function="false" hidden="false" localSheetId="2" name="Cabotaje___Descarga" vbProcedure="false">NA()</definedName>
    <definedName function="false" hidden="false" localSheetId="2" name="Cabotaje___Embarqu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EXPORTACION" vbProcedure="false">NA()</definedName>
    <definedName function="false" hidden="false" localSheetId="2" name="HTML_Control" vbProcedure="false">{"'Sheet1'!$A$1:$H$15"}</definedName>
    <definedName function="false" hidden="false" localSheetId="2" name="IMPORTACION" vbProcedure="false">NA()</definedName>
    <definedName function="false" hidden="false" localSheetId="2" name="Producto_2" vbProcedure="false">[7]Data!$G$23:$G$294</definedName>
    <definedName function="false" hidden="false" localSheetId="3" name="a" vbProcedure="false">{"'Sheet1'!$A$1:$H$15"}</definedName>
    <definedName function="false" hidden="false" localSheetId="3" name="Actividad_Pesquera" vbProcedure="false">NA()</definedName>
    <definedName function="false" hidden="false" localSheetId="3" name="Cabotaje___Descarga" vbProcedure="false">NA()</definedName>
    <definedName function="false" hidden="false" localSheetId="3" name="Cabotaje___Embarque" vbProcedure="false">NA()</definedName>
    <definedName function="false" hidden="false" localSheetId="3" name="Excel_BuiltIn_Print_Area" vbProcedure="false">NA()</definedName>
    <definedName function="false" hidden="false" localSheetId="3" name="Excel_BuiltIn__FilterDatabase" vbProcedure="false">NA()</definedName>
    <definedName function="false" hidden="false" localSheetId="3" name="EXPORTACION" vbProcedure="false">NA()</definedName>
    <definedName function="false" hidden="false" localSheetId="3" name="HTML_Control" vbProcedure="false">{"'Sheet1'!$A$1:$H$15"}</definedName>
    <definedName function="false" hidden="false" localSheetId="3" name="IMPORTACION" vbProcedure="false">NA()</definedName>
    <definedName function="false" hidden="false" localSheetId="3" name="Producto_2" vbProcedure="false">[7]Data!$G$23:$G$294</definedName>
    <definedName function="false" hidden="false" localSheetId="4" name="a" vbProcedure="false">{"'Sheet1'!$A$1:$H$15"}</definedName>
    <definedName function="false" hidden="false" localSheetId="4" name="Actividad_Pesquera" vbProcedure="false">NA()</definedName>
    <definedName function="false" hidden="false" localSheetId="4" name="Cabotaje___Descarga" vbProcedure="false">NA()</definedName>
    <definedName function="false" hidden="false" localSheetId="4" name="Cabotaje___Embarque" vbProcedure="false">NA()</definedName>
    <definedName function="false" hidden="false" localSheetId="4" name="Excel_BuiltIn_Print_Area" vbProcedure="false">NA()</definedName>
    <definedName function="false" hidden="false" localSheetId="4" name="Excel_BuiltIn__FilterDatabase" vbProcedure="false">NA()</definedName>
    <definedName function="false" hidden="false" localSheetId="4" name="EXPORTACION" vbProcedure="false">NA()</definedName>
    <definedName function="false" hidden="false" localSheetId="4" name="HTML_Control" vbProcedure="false">{"'Sheet1'!$A$1:$H$15"}</definedName>
    <definedName function="false" hidden="false" localSheetId="4" name="IMPORTACION" vbProcedure="false">NA()</definedName>
    <definedName function="false" hidden="false" localSheetId="4" name="Producto_2" vbProcedure="false">[7]Data!$G$23:$G$294</definedName>
    <definedName function="false" hidden="false" localSheetId="5" name="a" vbProcedure="false">{"'Sheet1'!$A$1:$H$15"}</definedName>
    <definedName function="false" hidden="false" localSheetId="5" name="Actividad_Pesquera" vbProcedure="false">NA()</definedName>
    <definedName function="false" hidden="false" localSheetId="5" name="Cabotaje___Descarga" vbProcedure="false">NA()</definedName>
    <definedName function="false" hidden="false" localSheetId="5" name="Cabotaje___Embarque" vbProcedure="false">NA()</definedName>
    <definedName function="false" hidden="false" localSheetId="5" name="Excel_BuiltIn_Print_Area" vbProcedure="false">NA()</definedName>
    <definedName function="false" hidden="false" localSheetId="5" name="Excel_BuiltIn__FilterDatabase" vbProcedure="false">NA()</definedName>
    <definedName function="false" hidden="false" localSheetId="5" name="EXPORTACION" vbProcedure="false">NA()</definedName>
    <definedName function="false" hidden="false" localSheetId="5" name="HTML_Control" vbProcedure="false">{"'Sheet1'!$A$1:$H$15"}</definedName>
    <definedName function="false" hidden="false" localSheetId="5" name="IMPORTACION" vbProcedure="false">NA()</definedName>
    <definedName function="false" hidden="false" localSheetId="5" name="Producto_2" vbProcedure="false">[7]Data!$G$23:$G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21">
  <si>
    <t xml:space="preserve">RESUMEN</t>
  </si>
  <si>
    <t xml:space="preserve">MOVIMIENTO DE CARGA EN LOS TERMINALES PORTUARIAS DE USO PÚBLICO Y PRIVADO,</t>
  </si>
  <si>
    <t xml:space="preserve">AÑO 2023</t>
  </si>
  <si>
    <t xml:space="preserve">TIPO DE OPERACIÓN: DESCARGA, EMBARQUE, TRANSBORDO, REESTIBA Y OTROS.</t>
  </si>
  <si>
    <t xml:space="preserve">Puertos y Terminales</t>
  </si>
  <si>
    <t xml:space="preserve">Uso</t>
  </si>
  <si>
    <t xml:space="preserve">Contenedores</t>
  </si>
  <si>
    <r>
      <rPr>
        <b val="true"/>
        <sz val="9"/>
        <rFont val="Arial"/>
        <family val="2"/>
      </rPr>
      <t xml:space="preserve">Mercancía no contenerizada
</t>
    </r>
    <r>
      <rPr>
        <b val="true"/>
        <sz val="9"/>
        <color rgb="FFFF0000"/>
        <rFont val="Arial"/>
        <family val="2"/>
      </rPr>
      <t xml:space="preserve">(TM)</t>
    </r>
  </si>
  <si>
    <r>
      <rPr>
        <b val="true"/>
        <sz val="9"/>
        <rFont val="Arial"/>
        <family val="2"/>
      </rPr>
      <t xml:space="preserve">Graneles Sólidos</t>
    </r>
    <r>
      <rPr>
        <b val="true"/>
        <sz val="9"/>
        <color rgb="FFFF0000"/>
        <rFont val="Arial"/>
        <family val="2"/>
      </rPr>
      <t xml:space="preserve"> (TM)</t>
    </r>
  </si>
  <si>
    <r>
      <rPr>
        <b val="true"/>
        <sz val="9"/>
        <rFont val="Arial"/>
        <family val="2"/>
      </rPr>
      <t xml:space="preserve">Graneles Líquidos
</t>
    </r>
    <r>
      <rPr>
        <b val="true"/>
        <sz val="9"/>
        <color rgb="FFFF0000"/>
        <rFont val="Arial"/>
        <family val="2"/>
      </rPr>
      <t xml:space="preserve">(TM)</t>
    </r>
  </si>
  <si>
    <r>
      <rPr>
        <b val="true"/>
        <sz val="9"/>
        <rFont val="Arial"/>
        <family val="2"/>
      </rPr>
      <t xml:space="preserve">Carga Rodante
</t>
    </r>
    <r>
      <rPr>
        <b val="true"/>
        <sz val="9"/>
        <color rgb="FFFF0000"/>
        <rFont val="Arial"/>
        <family val="2"/>
      </rPr>
      <t xml:space="preserve">(TM)</t>
    </r>
  </si>
  <si>
    <r>
      <rPr>
        <b val="true"/>
        <sz val="9"/>
        <rFont val="Arial"/>
        <family val="2"/>
      </rPr>
      <t xml:space="preserve">Total
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TM
</t>
    </r>
    <r>
      <rPr>
        <b val="true"/>
        <sz val="7"/>
        <color rgb="FF008080"/>
        <rFont val="Arial"/>
        <family val="2"/>
      </rPr>
      <t xml:space="preserve">(Año 2023)</t>
    </r>
  </si>
  <si>
    <r>
      <rPr>
        <b val="true"/>
        <sz val="9"/>
        <rFont val="Arial"/>
        <family val="2"/>
      </rPr>
      <t xml:space="preserve">TEUs
</t>
    </r>
    <r>
      <rPr>
        <b val="true"/>
        <sz val="7"/>
        <color rgb="FF008080"/>
        <rFont val="Arial"/>
        <family val="2"/>
      </rPr>
      <t xml:space="preserve">(Año 2023)</t>
    </r>
  </si>
  <si>
    <r>
      <rPr>
        <b val="true"/>
        <sz val="9"/>
        <rFont val="Arial"/>
        <family val="2"/>
      </rPr>
      <t xml:space="preserve">Unidades
</t>
    </r>
    <r>
      <rPr>
        <b val="true"/>
        <sz val="7"/>
        <color rgb="FF008080"/>
        <rFont val="Arial"/>
        <family val="2"/>
      </rPr>
      <t xml:space="preserve">(Año 2023)</t>
    </r>
  </si>
  <si>
    <r>
      <rPr>
        <b val="true"/>
        <sz val="9"/>
        <rFont val="Arial"/>
        <family val="2"/>
      </rPr>
      <t xml:space="preserve">TM
</t>
    </r>
    <r>
      <rPr>
        <b val="true"/>
        <sz val="7"/>
        <color rgb="FF008080"/>
        <rFont val="Arial"/>
        <family val="2"/>
      </rPr>
      <t xml:space="preserve">(Año 2023)</t>
    </r>
  </si>
  <si>
    <t xml:space="preserve"> </t>
  </si>
  <si>
    <t xml:space="preserve">TOTAL GENERAL</t>
  </si>
  <si>
    <t xml:space="preserve">Marítimo</t>
  </si>
  <si>
    <t xml:space="preserve">Talara</t>
  </si>
  <si>
    <t xml:space="preserve">TP Refinería Talara Muelle Carga Líquida - PETROPERÚ</t>
  </si>
  <si>
    <t xml:space="preserve">Privado</t>
  </si>
  <si>
    <t xml:space="preserve">T Multiboyas Punta Arenas - PETROPERÚ</t>
  </si>
  <si>
    <t xml:space="preserve">TP Muelle Híbrido MU2</t>
  </si>
  <si>
    <t xml:space="preserve">Paita </t>
  </si>
  <si>
    <t xml:space="preserve">TP Paita -TPE</t>
  </si>
  <si>
    <t xml:space="preserve">Público</t>
  </si>
  <si>
    <t xml:space="preserve">T Multiboyas MAPLE</t>
  </si>
  <si>
    <t xml:space="preserve">Bayóvar</t>
  </si>
  <si>
    <t xml:space="preserve">TP Bayóvar - PETROPERÚ</t>
  </si>
  <si>
    <t xml:space="preserve">TP Misky Mayo - VALE</t>
  </si>
  <si>
    <t xml:space="preserve">TP Puerto Bayóvar</t>
  </si>
  <si>
    <t xml:space="preserve">Eten</t>
  </si>
  <si>
    <t xml:space="preserve">T Multiboyas Eten - TERMINALES DEL PERÚ</t>
  </si>
  <si>
    <t xml:space="preserve">Chicama </t>
  </si>
  <si>
    <t xml:space="preserve">TP Chicama ENAPU</t>
  </si>
  <si>
    <t xml:space="preserve">Salaverry</t>
  </si>
  <si>
    <t xml:space="preserve">T Multiboyas Salaverry - TERMINALES DEL PERÚ</t>
  </si>
  <si>
    <t xml:space="preserve">TP Salaverry - STI</t>
  </si>
  <si>
    <t xml:space="preserve">Chimbote</t>
  </si>
  <si>
    <t xml:space="preserve">TP Chimbote - GR</t>
  </si>
  <si>
    <t xml:space="preserve">Muelle SIDERPERÚ</t>
  </si>
  <si>
    <t xml:space="preserve">T Multiboyas Chimbote - TERMINALES DEL PERÚ</t>
  </si>
  <si>
    <t xml:space="preserve">TP Multiboyas Colpex - Chimbote</t>
  </si>
  <si>
    <t xml:space="preserve">TP Multiboyas Blue Pacific Oils - Chimbote</t>
  </si>
  <si>
    <t xml:space="preserve">Huarmey </t>
  </si>
  <si>
    <t xml:space="preserve">TP Punta Lobitos - ANTAMINA</t>
  </si>
  <si>
    <t xml:space="preserve">Supe</t>
  </si>
  <si>
    <t xml:space="preserve">TP Supe - ENAPU</t>
  </si>
  <si>
    <t xml:space="preserve">T Multiboyas Supe - Colpex</t>
  </si>
  <si>
    <t xml:space="preserve">T Multiboyas Paramonga - QUIMPAC </t>
  </si>
  <si>
    <t xml:space="preserve">T Multiboyas Supe - TERMINALES DEL PERÚ</t>
  </si>
  <si>
    <t xml:space="preserve">Huacho</t>
  </si>
  <si>
    <t xml:space="preserve">TP Huacho - ENAPU</t>
  </si>
  <si>
    <t xml:space="preserve">Callao</t>
  </si>
  <si>
    <t xml:space="preserve">TP Multiboyas Blue Pacific Oils - Chancay</t>
  </si>
  <si>
    <t xml:space="preserve">T Multiboyas Refinería La Pampilla - REPSOL</t>
  </si>
  <si>
    <t xml:space="preserve">T Multiboyas REPSOL GAS</t>
  </si>
  <si>
    <t xml:space="preserve">TP Multiboyas Valero Perú</t>
  </si>
  <si>
    <t xml:space="preserve">T Multiboyas TRALSA</t>
  </si>
  <si>
    <t xml:space="preserve">T Multiboyas SUDAMERICANA DE FIBRAS</t>
  </si>
  <si>
    <t xml:space="preserve">T Multiboyas Oquendo - QUIMPAC</t>
  </si>
  <si>
    <t xml:space="preserve">T Multiboyas ZETA GAS ANDINO</t>
  </si>
  <si>
    <t xml:space="preserve">TNM Callao - APMTC</t>
  </si>
  <si>
    <t xml:space="preserve">T Zona Sur Callao - DPWC</t>
  </si>
  <si>
    <t xml:space="preserve">T Embarque Concentrado Minerales - TC</t>
  </si>
  <si>
    <t xml:space="preserve">T Multiboyas Conchán - PETROPERÚ</t>
  </si>
  <si>
    <t xml:space="preserve">TP Conchan - UNACEM</t>
  </si>
  <si>
    <t xml:space="preserve">Pisco</t>
  </si>
  <si>
    <t xml:space="preserve">T Multiboyas Pisco - PETROPERÚ</t>
  </si>
  <si>
    <t xml:space="preserve">TP Camisea - PLUSPETROL</t>
  </si>
  <si>
    <t xml:space="preserve">TP General San Martin - PARACAS</t>
  </si>
  <si>
    <t xml:space="preserve">TP Perú LNG Melchorita</t>
  </si>
  <si>
    <t xml:space="preserve">San Nicolás</t>
  </si>
  <si>
    <t xml:space="preserve">TP SHOUGAN HIERRO PERU</t>
  </si>
  <si>
    <t xml:space="preserve">Matarani</t>
  </si>
  <si>
    <t xml:space="preserve">TP Multiboyas Monte Azul</t>
  </si>
  <si>
    <t xml:space="preserve">TP Matarani - TISUR</t>
  </si>
  <si>
    <t xml:space="preserve">T Multiboyas Mollendo - PETROPERÚ</t>
  </si>
  <si>
    <t xml:space="preserve">Ilo</t>
  </si>
  <si>
    <t xml:space="preserve">TP Tablones - SOUTHERN PERU</t>
  </si>
  <si>
    <t xml:space="preserve">T Multiboyas Ilo - PETROPERÚ</t>
  </si>
  <si>
    <t xml:space="preserve">TP Multiboyas Tablones - SOUTHERN PERU</t>
  </si>
  <si>
    <t xml:space="preserve">TP Ilo - ENAPU</t>
  </si>
  <si>
    <t xml:space="preserve">TP SOUTHERN PERU - Ilo</t>
  </si>
  <si>
    <t xml:space="preserve">T Multiboyas TLT TRAMARSA</t>
  </si>
  <si>
    <t xml:space="preserve">TP Ilo- ENGIE</t>
  </si>
  <si>
    <t xml:space="preserve">San Juan de Marcona</t>
  </si>
  <si>
    <t xml:space="preserve">TP Multiboyas Mina Justa</t>
  </si>
  <si>
    <t xml:space="preserve">Fluvial</t>
  </si>
  <si>
    <t xml:space="preserve">Iquitos</t>
  </si>
  <si>
    <t xml:space="preserve">Embarcadero Estación Andoas - PETROPERÚ</t>
  </si>
  <si>
    <t xml:space="preserve">Embarcadero Jibaro - PLUSPETROL</t>
  </si>
  <si>
    <t xml:space="preserve">Embarcadero Estación Andoas - PLUSPETROL</t>
  </si>
  <si>
    <t xml:space="preserve">TP Iquitos - PETROPERÚ</t>
  </si>
  <si>
    <t xml:space="preserve">TP Iquitos - ENAPU</t>
  </si>
  <si>
    <t xml:space="preserve">TP GLP Amazonico</t>
  </si>
  <si>
    <t xml:space="preserve">Embarcadero Villa Trompeteros - PLUSPETROL</t>
  </si>
  <si>
    <t xml:space="preserve">Embarcadero Malvinas - PLUSPETROL</t>
  </si>
  <si>
    <t xml:space="preserve">TP Morona - PETROPERÚ</t>
  </si>
  <si>
    <t xml:space="preserve">Embarcadero 12 de Octubre Lote 1AB - PLUSPETROL</t>
  </si>
  <si>
    <t xml:space="preserve">Embarcadero San José de Saramuro (Estación 1) - PETROPERÚ</t>
  </si>
  <si>
    <t xml:space="preserve">Embarcadero Saramiriza (Estación 5) - PETROPERÚ</t>
  </si>
  <si>
    <t xml:space="preserve">Yurimaguas</t>
  </si>
  <si>
    <t xml:space="preserve">TP Yurimaguas - PETROPERÚ</t>
  </si>
  <si>
    <t xml:space="preserve">TP Yurimaguas - ENAPU</t>
  </si>
  <si>
    <t xml:space="preserve">TP Yurimaguas Nueva Reforma - COPAM</t>
  </si>
  <si>
    <t xml:space="preserve">Pucallpa</t>
  </si>
  <si>
    <t xml:space="preserve">TP Pucallpa - PETROPERÚ</t>
  </si>
  <si>
    <t xml:space="preserve">TP Pucallpa - LPO</t>
  </si>
  <si>
    <t xml:space="preserve">Puerto Maldonado</t>
  </si>
  <si>
    <t xml:space="preserve">TP Puerto Maldonado - ENAPU</t>
  </si>
  <si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Salaverry Terminal Internacional inicio Operaciones el 30.10.18</t>
    </r>
  </si>
  <si>
    <t xml:space="preserve">Fuente: Instalaciones Portuarias de Uso Publico y Privado</t>
  </si>
  <si>
    <t xml:space="preserve">Elaborado por el Área de Estadísticas - DOMA - Enero 2024</t>
  </si>
  <si>
    <t xml:space="preserve">TIPO DE OPERACIÓN: DESCARGA</t>
  </si>
  <si>
    <t xml:space="preserve">TP Multiboyas Valero Perú S.A.C.</t>
  </si>
  <si>
    <t xml:space="preserve">Elaborado por el Área de Estadísticas - DOMA, Enero 2024.</t>
  </si>
  <si>
    <t xml:space="preserve">TIPO DE OPERACIÓN: EMBARQUE</t>
  </si>
  <si>
    <t xml:space="preserve">TIPO DE OPERACIÓN: TRANSBORDO</t>
  </si>
  <si>
    <t xml:space="preserve">TIPO DE OPERACIÓN: REESTIBA</t>
  </si>
  <si>
    <t xml:space="preserve">TIPO DE OPERACIÓN: 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\ * #,##0.00_);_([$€]\ * \(#,##0.00\);_([$€]\ * \-??_);_(@_)"/>
    <numFmt numFmtId="166" formatCode="_(* #,##0.0_);_(* \(#,##0.0\);_(* \-??_);_(@_)"/>
    <numFmt numFmtId="167" formatCode="0%"/>
    <numFmt numFmtId="168" formatCode="#,##0"/>
    <numFmt numFmtId="169" formatCode="_(* #,##0_);_(* \(#,##0\);_(* \-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00808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b val="true"/>
      <sz val="7"/>
      <color rgb="FFFF0000"/>
      <name val="Arial"/>
      <family val="2"/>
    </font>
    <font>
      <sz val="11"/>
      <color rgb="FF969696"/>
      <name val="Calibri"/>
      <family val="2"/>
    </font>
    <font>
      <sz val="9"/>
      <color rgb="FF969696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9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11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22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11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3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3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22" xfId="11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4" borderId="36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24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11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4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11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4" borderId="22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22" xfId="11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36" xfId="11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21" fillId="24" borderId="4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111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Diseño" xfId="69"/>
    <cellStyle name="Encabezado 4 2" xfId="70"/>
    <cellStyle name="Entrada 2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 2" xfId="79"/>
    <cellStyle name="Input" xfId="80"/>
    <cellStyle name="Linked Cell" xfId="81"/>
    <cellStyle name="Millares 2" xfId="82"/>
    <cellStyle name="Millares 3" xfId="83"/>
    <cellStyle name="Neutral 2" xfId="84"/>
    <cellStyle name="Normal 10" xfId="85"/>
    <cellStyle name="Normal 2" xfId="86"/>
    <cellStyle name="Normal 2 2" xfId="87"/>
    <cellStyle name="Normal 2 2 2" xfId="88"/>
    <cellStyle name="Normal 2 2_Niveles de Servicio y Productividad - JULIO 2011 (20)" xfId="89"/>
    <cellStyle name="Normal 2 3" xfId="90"/>
    <cellStyle name="Normal 2 4" xfId="91"/>
    <cellStyle name="Normal 2 5" xfId="92"/>
    <cellStyle name="Normal 2 6" xfId="93"/>
    <cellStyle name="Normal 2 7" xfId="94"/>
    <cellStyle name="Normal 2_03 Niveles de Servicio y Productividad MARZO 2011" xfId="95"/>
    <cellStyle name="Normal 3" xfId="96"/>
    <cellStyle name="Normal 3 2" xfId="97"/>
    <cellStyle name="Normal 3 2 2" xfId="98"/>
    <cellStyle name="Normal 3 3" xfId="99"/>
    <cellStyle name="Normal 3 4" xfId="100"/>
    <cellStyle name="Normal 3 5" xfId="101"/>
    <cellStyle name="Normal 3 6" xfId="102"/>
    <cellStyle name="Normal 3_03 Niveles de Servicio y Productividad MARZO 2011" xfId="103"/>
    <cellStyle name="Normal 4" xfId="104"/>
    <cellStyle name="Normal 4 2" xfId="105"/>
    <cellStyle name="Normal 5" xfId="106"/>
    <cellStyle name="Normal 6" xfId="107"/>
    <cellStyle name="Normal 7" xfId="108"/>
    <cellStyle name="Normal 8" xfId="109"/>
    <cellStyle name="Normal 9" xfId="110"/>
    <cellStyle name="Normal_110518 Resumen de carga - Año 2010" xfId="111"/>
    <cellStyle name="Normal_110630 Estadísticas de tráfico de carga - Junio 2011" xfId="112"/>
    <cellStyle name="Normal_Comparativo carga DPW - ENAPU (6)_110404 Estadísticas - Año 2010 (3)" xfId="113"/>
    <cellStyle name="Notas 2" xfId="114"/>
    <cellStyle name="Note 1" xfId="115"/>
    <cellStyle name="Output" xfId="116"/>
    <cellStyle name="Porcentaje 2" xfId="117"/>
    <cellStyle name="Salida 2" xfId="118"/>
    <cellStyle name="Texto de advertencia 2" xfId="119"/>
    <cellStyle name="Texto explicativo 2" xfId="120"/>
    <cellStyle name="Title" xfId="121"/>
    <cellStyle name="Total 2" xfId="122"/>
    <cellStyle name="Título 1 2" xfId="123"/>
    <cellStyle name="Título 2 2" xfId="124"/>
    <cellStyle name="Título 3 2" xfId="125"/>
    <cellStyle name="Título 4" xfId="126"/>
    <cellStyle name="Warning Text" xfId="127"/>
    <cellStyle name="Énfasis1 2" xfId="128"/>
    <cellStyle name="Énfasis2 2" xfId="129"/>
    <cellStyle name="Énfasis3 2" xfId="130"/>
    <cellStyle name="Énfasis4 2" xfId="131"/>
    <cellStyle name="Énfasis5 2" xfId="132"/>
    <cellStyle name="Énfasis6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12</xdr:row>
      <xdr:rowOff>0</xdr:rowOff>
    </xdr:from>
    <xdr:to>
      <xdr:col>7</xdr:col>
      <xdr:colOff>720</xdr:colOff>
      <xdr:row>12</xdr:row>
      <xdr:rowOff>219240</xdr:rowOff>
    </xdr:to>
    <xdr:sp>
      <xdr:nvSpPr>
        <xdr:cNvPr id="0" name="Text Box 2"/>
        <xdr:cNvSpPr/>
      </xdr:nvSpPr>
      <xdr:spPr>
        <a:xfrm>
          <a:off x="7366680" y="174672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104</xdr:row>
      <xdr:rowOff>0</xdr:rowOff>
    </xdr:from>
    <xdr:to>
      <xdr:col>1</xdr:col>
      <xdr:colOff>1374120</xdr:colOff>
      <xdr:row>104</xdr:row>
      <xdr:rowOff>9720</xdr:rowOff>
    </xdr:to>
    <xdr:sp>
      <xdr:nvSpPr>
        <xdr:cNvPr id="1" name="Text Box 5"/>
        <xdr:cNvSpPr/>
      </xdr:nvSpPr>
      <xdr:spPr>
        <a:xfrm>
          <a:off x="1148760" y="20977920"/>
          <a:ext cx="225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104</xdr:row>
      <xdr:rowOff>0</xdr:rowOff>
    </xdr:from>
    <xdr:to>
      <xdr:col>1</xdr:col>
      <xdr:colOff>1374120</xdr:colOff>
      <xdr:row>104</xdr:row>
      <xdr:rowOff>9720</xdr:rowOff>
    </xdr:to>
    <xdr:sp>
      <xdr:nvSpPr>
        <xdr:cNvPr id="2" name="Text Box 5"/>
        <xdr:cNvSpPr/>
      </xdr:nvSpPr>
      <xdr:spPr>
        <a:xfrm>
          <a:off x="1148760" y="20977920"/>
          <a:ext cx="225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104</xdr:row>
      <xdr:rowOff>0</xdr:rowOff>
    </xdr:from>
    <xdr:to>
      <xdr:col>1</xdr:col>
      <xdr:colOff>1374120</xdr:colOff>
      <xdr:row>104</xdr:row>
      <xdr:rowOff>9720</xdr:rowOff>
    </xdr:to>
    <xdr:sp>
      <xdr:nvSpPr>
        <xdr:cNvPr id="3" name="Text Box 5"/>
        <xdr:cNvSpPr/>
      </xdr:nvSpPr>
      <xdr:spPr>
        <a:xfrm>
          <a:off x="1148760" y="20977920"/>
          <a:ext cx="225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104</xdr:row>
      <xdr:rowOff>0</xdr:rowOff>
    </xdr:from>
    <xdr:to>
      <xdr:col>1</xdr:col>
      <xdr:colOff>1374120</xdr:colOff>
      <xdr:row>104</xdr:row>
      <xdr:rowOff>9720</xdr:rowOff>
    </xdr:to>
    <xdr:sp>
      <xdr:nvSpPr>
        <xdr:cNvPr id="4" name="Text Box 5"/>
        <xdr:cNvSpPr/>
      </xdr:nvSpPr>
      <xdr:spPr>
        <a:xfrm>
          <a:off x="1148760" y="20977920"/>
          <a:ext cx="225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104</xdr:row>
      <xdr:rowOff>0</xdr:rowOff>
    </xdr:from>
    <xdr:to>
      <xdr:col>1</xdr:col>
      <xdr:colOff>1374120</xdr:colOff>
      <xdr:row>104</xdr:row>
      <xdr:rowOff>9720</xdr:rowOff>
    </xdr:to>
    <xdr:sp>
      <xdr:nvSpPr>
        <xdr:cNvPr id="5" name="Text Box 5"/>
        <xdr:cNvSpPr/>
      </xdr:nvSpPr>
      <xdr:spPr>
        <a:xfrm>
          <a:off x="1148760" y="20977920"/>
          <a:ext cx="225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104</xdr:row>
      <xdr:rowOff>0</xdr:rowOff>
    </xdr:from>
    <xdr:to>
      <xdr:col>1</xdr:col>
      <xdr:colOff>1374120</xdr:colOff>
      <xdr:row>104</xdr:row>
      <xdr:rowOff>9720</xdr:rowOff>
    </xdr:to>
    <xdr:sp>
      <xdr:nvSpPr>
        <xdr:cNvPr id="6" name="Text Box 5"/>
        <xdr:cNvSpPr/>
      </xdr:nvSpPr>
      <xdr:spPr>
        <a:xfrm>
          <a:off x="1148760" y="20977920"/>
          <a:ext cx="225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104</xdr:row>
      <xdr:rowOff>0</xdr:rowOff>
    </xdr:from>
    <xdr:to>
      <xdr:col>1</xdr:col>
      <xdr:colOff>1374120</xdr:colOff>
      <xdr:row>104</xdr:row>
      <xdr:rowOff>9720</xdr:rowOff>
    </xdr:to>
    <xdr:sp>
      <xdr:nvSpPr>
        <xdr:cNvPr id="7" name="Text Box 5"/>
        <xdr:cNvSpPr/>
      </xdr:nvSpPr>
      <xdr:spPr>
        <a:xfrm>
          <a:off x="1148760" y="20977920"/>
          <a:ext cx="225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104</xdr:row>
      <xdr:rowOff>0</xdr:rowOff>
    </xdr:from>
    <xdr:to>
      <xdr:col>1</xdr:col>
      <xdr:colOff>1374120</xdr:colOff>
      <xdr:row>104</xdr:row>
      <xdr:rowOff>9720</xdr:rowOff>
    </xdr:to>
    <xdr:sp>
      <xdr:nvSpPr>
        <xdr:cNvPr id="8" name="Text Box 5"/>
        <xdr:cNvSpPr/>
      </xdr:nvSpPr>
      <xdr:spPr>
        <a:xfrm>
          <a:off x="1148760" y="20977920"/>
          <a:ext cx="225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104</xdr:row>
      <xdr:rowOff>0</xdr:rowOff>
    </xdr:from>
    <xdr:to>
      <xdr:col>1</xdr:col>
      <xdr:colOff>1374120</xdr:colOff>
      <xdr:row>104</xdr:row>
      <xdr:rowOff>9720</xdr:rowOff>
    </xdr:to>
    <xdr:sp>
      <xdr:nvSpPr>
        <xdr:cNvPr id="9" name="Text Box 5"/>
        <xdr:cNvSpPr/>
      </xdr:nvSpPr>
      <xdr:spPr>
        <a:xfrm>
          <a:off x="1148760" y="20977920"/>
          <a:ext cx="225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104</xdr:row>
      <xdr:rowOff>0</xdr:rowOff>
    </xdr:from>
    <xdr:to>
      <xdr:col>1</xdr:col>
      <xdr:colOff>1374120</xdr:colOff>
      <xdr:row>104</xdr:row>
      <xdr:rowOff>9720</xdr:rowOff>
    </xdr:to>
    <xdr:sp>
      <xdr:nvSpPr>
        <xdr:cNvPr id="10" name="Text Box 5"/>
        <xdr:cNvSpPr/>
      </xdr:nvSpPr>
      <xdr:spPr>
        <a:xfrm>
          <a:off x="1148760" y="20977920"/>
          <a:ext cx="225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104</xdr:row>
      <xdr:rowOff>0</xdr:rowOff>
    </xdr:from>
    <xdr:to>
      <xdr:col>1</xdr:col>
      <xdr:colOff>1374120</xdr:colOff>
      <xdr:row>104</xdr:row>
      <xdr:rowOff>9720</xdr:rowOff>
    </xdr:to>
    <xdr:sp>
      <xdr:nvSpPr>
        <xdr:cNvPr id="11" name="Text Box 5"/>
        <xdr:cNvSpPr/>
      </xdr:nvSpPr>
      <xdr:spPr>
        <a:xfrm>
          <a:off x="1148760" y="20977920"/>
          <a:ext cx="225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40</xdr:colOff>
      <xdr:row>1</xdr:row>
      <xdr:rowOff>28800</xdr:rowOff>
    </xdr:from>
    <xdr:to>
      <xdr:col>1</xdr:col>
      <xdr:colOff>3123360</xdr:colOff>
      <xdr:row>3</xdr:row>
      <xdr:rowOff>104400</xdr:rowOff>
    </xdr:to>
    <xdr:pic>
      <xdr:nvPicPr>
        <xdr:cNvPr id="12" name="x_Imagen 3" descr="Resultado de imagen para autoridad portuaria nacional logo"/>
        <xdr:cNvPicPr/>
      </xdr:nvPicPr>
      <xdr:blipFill>
        <a:blip r:embed="rId1"/>
        <a:stretch/>
      </xdr:blipFill>
      <xdr:spPr>
        <a:xfrm>
          <a:off x="71640" y="193320"/>
          <a:ext cx="305172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08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13" name="Text Box 2"/>
        <xdr:cNvSpPr/>
      </xdr:nvSpPr>
      <xdr:spPr>
        <a:xfrm>
          <a:off x="7971480" y="154296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08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14" name="Text Box 2"/>
        <xdr:cNvSpPr/>
      </xdr:nvSpPr>
      <xdr:spPr>
        <a:xfrm>
          <a:off x="7971480" y="154296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08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15" name="Text Box 2"/>
        <xdr:cNvSpPr/>
      </xdr:nvSpPr>
      <xdr:spPr>
        <a:xfrm>
          <a:off x="7971480" y="154296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720</xdr:rowOff>
    </xdr:from>
    <xdr:to>
      <xdr:col>3</xdr:col>
      <xdr:colOff>3106440</xdr:colOff>
      <xdr:row>3</xdr:row>
      <xdr:rowOff>85680</xdr:rowOff>
    </xdr:to>
    <xdr:pic>
      <xdr:nvPicPr>
        <xdr:cNvPr id="16" name="x_Imagen 3" descr="Resultado de imagen para autoridad portuaria nacional logo"/>
        <xdr:cNvPicPr/>
      </xdr:nvPicPr>
      <xdr:blipFill>
        <a:blip r:embed="rId1"/>
        <a:stretch/>
      </xdr:blipFill>
      <xdr:spPr>
        <a:xfrm>
          <a:off x="50040" y="162000"/>
          <a:ext cx="3056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17" name="Text Box 2"/>
        <xdr:cNvSpPr/>
      </xdr:nvSpPr>
      <xdr:spPr>
        <a:xfrm>
          <a:off x="7981560" y="1542960"/>
          <a:ext cx="31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416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18" name="Text Box 2"/>
        <xdr:cNvSpPr/>
      </xdr:nvSpPr>
      <xdr:spPr>
        <a:xfrm>
          <a:off x="7981560" y="1542960"/>
          <a:ext cx="31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416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19" name="Text Box 2"/>
        <xdr:cNvSpPr/>
      </xdr:nvSpPr>
      <xdr:spPr>
        <a:xfrm>
          <a:off x="7981560" y="1542960"/>
          <a:ext cx="31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720</xdr:rowOff>
    </xdr:from>
    <xdr:to>
      <xdr:col>3</xdr:col>
      <xdr:colOff>3106440</xdr:colOff>
      <xdr:row>3</xdr:row>
      <xdr:rowOff>85680</xdr:rowOff>
    </xdr:to>
    <xdr:pic>
      <xdr:nvPicPr>
        <xdr:cNvPr id="20" name="x_Imagen 3" descr="Resultado de imagen para autoridad portuaria nacional logo"/>
        <xdr:cNvPicPr/>
      </xdr:nvPicPr>
      <xdr:blipFill>
        <a:blip r:embed="rId1"/>
        <a:stretch/>
      </xdr:blipFill>
      <xdr:spPr>
        <a:xfrm>
          <a:off x="50040" y="162000"/>
          <a:ext cx="3056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080</xdr:colOff>
      <xdr:row>11</xdr:row>
      <xdr:rowOff>0</xdr:rowOff>
    </xdr:from>
    <xdr:to>
      <xdr:col>9</xdr:col>
      <xdr:colOff>720</xdr:colOff>
      <xdr:row>11</xdr:row>
      <xdr:rowOff>219240</xdr:rowOff>
    </xdr:to>
    <xdr:sp>
      <xdr:nvSpPr>
        <xdr:cNvPr id="21" name="Text Box 2"/>
        <xdr:cNvSpPr/>
      </xdr:nvSpPr>
      <xdr:spPr>
        <a:xfrm>
          <a:off x="7971480" y="1542960"/>
          <a:ext cx="33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94</xdr:row>
      <xdr:rowOff>0</xdr:rowOff>
    </xdr:from>
    <xdr:to>
      <xdr:col>3</xdr:col>
      <xdr:colOff>1364400</xdr:colOff>
      <xdr:row>94</xdr:row>
      <xdr:rowOff>9000</xdr:rowOff>
    </xdr:to>
    <xdr:sp>
      <xdr:nvSpPr>
        <xdr:cNvPr id="22" name="Text Box 5"/>
        <xdr:cNvSpPr/>
      </xdr:nvSpPr>
      <xdr:spPr>
        <a:xfrm>
          <a:off x="1148400" y="16724160"/>
          <a:ext cx="216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080</xdr:colOff>
      <xdr:row>11</xdr:row>
      <xdr:rowOff>0</xdr:rowOff>
    </xdr:from>
    <xdr:to>
      <xdr:col>9</xdr:col>
      <xdr:colOff>720</xdr:colOff>
      <xdr:row>11</xdr:row>
      <xdr:rowOff>219240</xdr:rowOff>
    </xdr:to>
    <xdr:sp>
      <xdr:nvSpPr>
        <xdr:cNvPr id="23" name="Text Box 2"/>
        <xdr:cNvSpPr/>
      </xdr:nvSpPr>
      <xdr:spPr>
        <a:xfrm>
          <a:off x="7971480" y="1542960"/>
          <a:ext cx="33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080</xdr:colOff>
      <xdr:row>11</xdr:row>
      <xdr:rowOff>0</xdr:rowOff>
    </xdr:from>
    <xdr:to>
      <xdr:col>9</xdr:col>
      <xdr:colOff>720</xdr:colOff>
      <xdr:row>11</xdr:row>
      <xdr:rowOff>219240</xdr:rowOff>
    </xdr:to>
    <xdr:sp>
      <xdr:nvSpPr>
        <xdr:cNvPr id="24" name="Text Box 2"/>
        <xdr:cNvSpPr/>
      </xdr:nvSpPr>
      <xdr:spPr>
        <a:xfrm>
          <a:off x="7971480" y="1542960"/>
          <a:ext cx="33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94</xdr:row>
      <xdr:rowOff>0</xdr:rowOff>
    </xdr:from>
    <xdr:to>
      <xdr:col>3</xdr:col>
      <xdr:colOff>1364400</xdr:colOff>
      <xdr:row>94</xdr:row>
      <xdr:rowOff>9000</xdr:rowOff>
    </xdr:to>
    <xdr:sp>
      <xdr:nvSpPr>
        <xdr:cNvPr id="25" name="Text Box 5"/>
        <xdr:cNvSpPr/>
      </xdr:nvSpPr>
      <xdr:spPr>
        <a:xfrm>
          <a:off x="1148400" y="16724160"/>
          <a:ext cx="216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94</xdr:row>
      <xdr:rowOff>0</xdr:rowOff>
    </xdr:from>
    <xdr:to>
      <xdr:col>3</xdr:col>
      <xdr:colOff>1364400</xdr:colOff>
      <xdr:row>94</xdr:row>
      <xdr:rowOff>9000</xdr:rowOff>
    </xdr:to>
    <xdr:sp>
      <xdr:nvSpPr>
        <xdr:cNvPr id="26" name="Text Box 5"/>
        <xdr:cNvSpPr/>
      </xdr:nvSpPr>
      <xdr:spPr>
        <a:xfrm>
          <a:off x="1148400" y="16724160"/>
          <a:ext cx="216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94</xdr:row>
      <xdr:rowOff>0</xdr:rowOff>
    </xdr:from>
    <xdr:to>
      <xdr:col>3</xdr:col>
      <xdr:colOff>1364400</xdr:colOff>
      <xdr:row>94</xdr:row>
      <xdr:rowOff>9000</xdr:rowOff>
    </xdr:to>
    <xdr:sp>
      <xdr:nvSpPr>
        <xdr:cNvPr id="27" name="Text Box 5"/>
        <xdr:cNvSpPr/>
      </xdr:nvSpPr>
      <xdr:spPr>
        <a:xfrm>
          <a:off x="1148400" y="16724160"/>
          <a:ext cx="216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94</xdr:row>
      <xdr:rowOff>0</xdr:rowOff>
    </xdr:from>
    <xdr:to>
      <xdr:col>3</xdr:col>
      <xdr:colOff>1364400</xdr:colOff>
      <xdr:row>94</xdr:row>
      <xdr:rowOff>9000</xdr:rowOff>
    </xdr:to>
    <xdr:sp>
      <xdr:nvSpPr>
        <xdr:cNvPr id="28" name="Text Box 5"/>
        <xdr:cNvSpPr/>
      </xdr:nvSpPr>
      <xdr:spPr>
        <a:xfrm>
          <a:off x="1148400" y="16724160"/>
          <a:ext cx="216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94</xdr:row>
      <xdr:rowOff>0</xdr:rowOff>
    </xdr:from>
    <xdr:to>
      <xdr:col>3</xdr:col>
      <xdr:colOff>1364400</xdr:colOff>
      <xdr:row>94</xdr:row>
      <xdr:rowOff>9000</xdr:rowOff>
    </xdr:to>
    <xdr:sp>
      <xdr:nvSpPr>
        <xdr:cNvPr id="29" name="Text Box 5"/>
        <xdr:cNvSpPr/>
      </xdr:nvSpPr>
      <xdr:spPr>
        <a:xfrm>
          <a:off x="1148400" y="16724160"/>
          <a:ext cx="216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94</xdr:row>
      <xdr:rowOff>0</xdr:rowOff>
    </xdr:from>
    <xdr:to>
      <xdr:col>3</xdr:col>
      <xdr:colOff>1364400</xdr:colOff>
      <xdr:row>94</xdr:row>
      <xdr:rowOff>9000</xdr:rowOff>
    </xdr:to>
    <xdr:sp>
      <xdr:nvSpPr>
        <xdr:cNvPr id="30" name="Text Box 5"/>
        <xdr:cNvSpPr/>
      </xdr:nvSpPr>
      <xdr:spPr>
        <a:xfrm>
          <a:off x="1148400" y="16724160"/>
          <a:ext cx="216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94</xdr:row>
      <xdr:rowOff>0</xdr:rowOff>
    </xdr:from>
    <xdr:to>
      <xdr:col>3</xdr:col>
      <xdr:colOff>1364400</xdr:colOff>
      <xdr:row>94</xdr:row>
      <xdr:rowOff>9000</xdr:rowOff>
    </xdr:to>
    <xdr:sp>
      <xdr:nvSpPr>
        <xdr:cNvPr id="31" name="Text Box 5"/>
        <xdr:cNvSpPr/>
      </xdr:nvSpPr>
      <xdr:spPr>
        <a:xfrm>
          <a:off x="1148400" y="16724160"/>
          <a:ext cx="216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720</xdr:rowOff>
    </xdr:from>
    <xdr:to>
      <xdr:col>3</xdr:col>
      <xdr:colOff>3106440</xdr:colOff>
      <xdr:row>3</xdr:row>
      <xdr:rowOff>85680</xdr:rowOff>
    </xdr:to>
    <xdr:pic>
      <xdr:nvPicPr>
        <xdr:cNvPr id="32" name="x_Imagen 3" descr="Resultado de imagen para autoridad portuaria nacional logo"/>
        <xdr:cNvPicPr/>
      </xdr:nvPicPr>
      <xdr:blipFill>
        <a:blip r:embed="rId1"/>
        <a:stretch/>
      </xdr:blipFill>
      <xdr:spPr>
        <a:xfrm>
          <a:off x="50040" y="162000"/>
          <a:ext cx="3056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33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34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35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36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37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38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39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40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41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42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43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44" name="Text Box 2"/>
        <xdr:cNvSpPr/>
      </xdr:nvSpPr>
      <xdr:spPr>
        <a:xfrm>
          <a:off x="7981560" y="1542960"/>
          <a:ext cx="31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416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45" name="Text Box 2"/>
        <xdr:cNvSpPr/>
      </xdr:nvSpPr>
      <xdr:spPr>
        <a:xfrm>
          <a:off x="7981560" y="1542960"/>
          <a:ext cx="31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416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46" name="Text Box 2"/>
        <xdr:cNvSpPr/>
      </xdr:nvSpPr>
      <xdr:spPr>
        <a:xfrm>
          <a:off x="7981560" y="1542960"/>
          <a:ext cx="31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720</xdr:rowOff>
    </xdr:from>
    <xdr:to>
      <xdr:col>3</xdr:col>
      <xdr:colOff>3106440</xdr:colOff>
      <xdr:row>3</xdr:row>
      <xdr:rowOff>85680</xdr:rowOff>
    </xdr:to>
    <xdr:pic>
      <xdr:nvPicPr>
        <xdr:cNvPr id="47" name="x_Imagen 3" descr="Resultado de imagen para autoridad portuaria nacional logo"/>
        <xdr:cNvPicPr/>
      </xdr:nvPicPr>
      <xdr:blipFill>
        <a:blip r:embed="rId1"/>
        <a:stretch/>
      </xdr:blipFill>
      <xdr:spPr>
        <a:xfrm>
          <a:off x="50040" y="162000"/>
          <a:ext cx="3056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48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49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50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51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52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53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54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55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56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57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2</xdr:row>
      <xdr:rowOff>0</xdr:rowOff>
    </xdr:from>
    <xdr:to>
      <xdr:col>3</xdr:col>
      <xdr:colOff>1371960</xdr:colOff>
      <xdr:row>102</xdr:row>
      <xdr:rowOff>9360</xdr:rowOff>
    </xdr:to>
    <xdr:sp>
      <xdr:nvSpPr>
        <xdr:cNvPr id="58" name="Text Box 5"/>
        <xdr:cNvSpPr/>
      </xdr:nvSpPr>
      <xdr:spPr>
        <a:xfrm>
          <a:off x="1148400" y="18171720"/>
          <a:ext cx="22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59" name="Text Box 2"/>
        <xdr:cNvSpPr/>
      </xdr:nvSpPr>
      <xdr:spPr>
        <a:xfrm>
          <a:off x="7981560" y="1542960"/>
          <a:ext cx="31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416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60" name="Text Box 2"/>
        <xdr:cNvSpPr/>
      </xdr:nvSpPr>
      <xdr:spPr>
        <a:xfrm>
          <a:off x="7981560" y="1542960"/>
          <a:ext cx="31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4160</xdr:colOff>
      <xdr:row>11</xdr:row>
      <xdr:rowOff>0</xdr:rowOff>
    </xdr:from>
    <xdr:to>
      <xdr:col>8</xdr:col>
      <xdr:colOff>926640</xdr:colOff>
      <xdr:row>11</xdr:row>
      <xdr:rowOff>219240</xdr:rowOff>
    </xdr:to>
    <xdr:sp>
      <xdr:nvSpPr>
        <xdr:cNvPr id="61" name="Text Box 2"/>
        <xdr:cNvSpPr/>
      </xdr:nvSpPr>
      <xdr:spPr>
        <a:xfrm>
          <a:off x="7981560" y="1542960"/>
          <a:ext cx="31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720</xdr:rowOff>
    </xdr:from>
    <xdr:to>
      <xdr:col>3</xdr:col>
      <xdr:colOff>3106440</xdr:colOff>
      <xdr:row>3</xdr:row>
      <xdr:rowOff>85680</xdr:rowOff>
    </xdr:to>
    <xdr:pic>
      <xdr:nvPicPr>
        <xdr:cNvPr id="62" name="x_Imagen 3" descr="Resultado de imagen para autoridad portuaria nacional logo"/>
        <xdr:cNvPicPr/>
      </xdr:nvPicPr>
      <xdr:blipFill>
        <a:blip r:embed="rId1"/>
        <a:stretch/>
      </xdr:blipFill>
      <xdr:spPr>
        <a:xfrm>
          <a:off x="50040" y="162000"/>
          <a:ext cx="3056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8400</xdr:colOff>
      <xdr:row>103</xdr:row>
      <xdr:rowOff>0</xdr:rowOff>
    </xdr:from>
    <xdr:to>
      <xdr:col>3</xdr:col>
      <xdr:colOff>1371960</xdr:colOff>
      <xdr:row>103</xdr:row>
      <xdr:rowOff>9000</xdr:rowOff>
    </xdr:to>
    <xdr:sp>
      <xdr:nvSpPr>
        <xdr:cNvPr id="63" name="Text Box 5"/>
        <xdr:cNvSpPr/>
      </xdr:nvSpPr>
      <xdr:spPr>
        <a:xfrm>
          <a:off x="1148400" y="18352800"/>
          <a:ext cx="22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3</xdr:row>
      <xdr:rowOff>0</xdr:rowOff>
    </xdr:from>
    <xdr:to>
      <xdr:col>3</xdr:col>
      <xdr:colOff>1371960</xdr:colOff>
      <xdr:row>103</xdr:row>
      <xdr:rowOff>9000</xdr:rowOff>
    </xdr:to>
    <xdr:sp>
      <xdr:nvSpPr>
        <xdr:cNvPr id="64" name="Text Box 5"/>
        <xdr:cNvSpPr/>
      </xdr:nvSpPr>
      <xdr:spPr>
        <a:xfrm>
          <a:off x="1148400" y="18352800"/>
          <a:ext cx="22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3</xdr:row>
      <xdr:rowOff>0</xdr:rowOff>
    </xdr:from>
    <xdr:to>
      <xdr:col>3</xdr:col>
      <xdr:colOff>1371960</xdr:colOff>
      <xdr:row>103</xdr:row>
      <xdr:rowOff>9000</xdr:rowOff>
    </xdr:to>
    <xdr:sp>
      <xdr:nvSpPr>
        <xdr:cNvPr id="65" name="Text Box 5"/>
        <xdr:cNvSpPr/>
      </xdr:nvSpPr>
      <xdr:spPr>
        <a:xfrm>
          <a:off x="1148400" y="18352800"/>
          <a:ext cx="22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3</xdr:row>
      <xdr:rowOff>0</xdr:rowOff>
    </xdr:from>
    <xdr:to>
      <xdr:col>3</xdr:col>
      <xdr:colOff>1371960</xdr:colOff>
      <xdr:row>103</xdr:row>
      <xdr:rowOff>9000</xdr:rowOff>
    </xdr:to>
    <xdr:sp>
      <xdr:nvSpPr>
        <xdr:cNvPr id="66" name="Text Box 5"/>
        <xdr:cNvSpPr/>
      </xdr:nvSpPr>
      <xdr:spPr>
        <a:xfrm>
          <a:off x="1148400" y="18352800"/>
          <a:ext cx="22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3</xdr:row>
      <xdr:rowOff>0</xdr:rowOff>
    </xdr:from>
    <xdr:to>
      <xdr:col>3</xdr:col>
      <xdr:colOff>1371960</xdr:colOff>
      <xdr:row>103</xdr:row>
      <xdr:rowOff>9000</xdr:rowOff>
    </xdr:to>
    <xdr:sp>
      <xdr:nvSpPr>
        <xdr:cNvPr id="67" name="Text Box 5"/>
        <xdr:cNvSpPr/>
      </xdr:nvSpPr>
      <xdr:spPr>
        <a:xfrm>
          <a:off x="1148400" y="18352800"/>
          <a:ext cx="22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3</xdr:row>
      <xdr:rowOff>0</xdr:rowOff>
    </xdr:from>
    <xdr:to>
      <xdr:col>3</xdr:col>
      <xdr:colOff>1371960</xdr:colOff>
      <xdr:row>103</xdr:row>
      <xdr:rowOff>9000</xdr:rowOff>
    </xdr:to>
    <xdr:sp>
      <xdr:nvSpPr>
        <xdr:cNvPr id="68" name="Text Box 5"/>
        <xdr:cNvSpPr/>
      </xdr:nvSpPr>
      <xdr:spPr>
        <a:xfrm>
          <a:off x="1148400" y="18352800"/>
          <a:ext cx="22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3</xdr:row>
      <xdr:rowOff>0</xdr:rowOff>
    </xdr:from>
    <xdr:to>
      <xdr:col>3</xdr:col>
      <xdr:colOff>1371960</xdr:colOff>
      <xdr:row>103</xdr:row>
      <xdr:rowOff>9000</xdr:rowOff>
    </xdr:to>
    <xdr:sp>
      <xdr:nvSpPr>
        <xdr:cNvPr id="69" name="Text Box 5"/>
        <xdr:cNvSpPr/>
      </xdr:nvSpPr>
      <xdr:spPr>
        <a:xfrm>
          <a:off x="1148400" y="18352800"/>
          <a:ext cx="22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3</xdr:row>
      <xdr:rowOff>0</xdr:rowOff>
    </xdr:from>
    <xdr:to>
      <xdr:col>3</xdr:col>
      <xdr:colOff>1371960</xdr:colOff>
      <xdr:row>103</xdr:row>
      <xdr:rowOff>9000</xdr:rowOff>
    </xdr:to>
    <xdr:sp>
      <xdr:nvSpPr>
        <xdr:cNvPr id="70" name="Text Box 5"/>
        <xdr:cNvSpPr/>
      </xdr:nvSpPr>
      <xdr:spPr>
        <a:xfrm>
          <a:off x="1148400" y="18352800"/>
          <a:ext cx="22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3</xdr:row>
      <xdr:rowOff>0</xdr:rowOff>
    </xdr:from>
    <xdr:to>
      <xdr:col>3</xdr:col>
      <xdr:colOff>1371960</xdr:colOff>
      <xdr:row>103</xdr:row>
      <xdr:rowOff>9000</xdr:rowOff>
    </xdr:to>
    <xdr:sp>
      <xdr:nvSpPr>
        <xdr:cNvPr id="71" name="Text Box 5"/>
        <xdr:cNvSpPr/>
      </xdr:nvSpPr>
      <xdr:spPr>
        <a:xfrm>
          <a:off x="1148400" y="18352800"/>
          <a:ext cx="22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3</xdr:row>
      <xdr:rowOff>0</xdr:rowOff>
    </xdr:from>
    <xdr:to>
      <xdr:col>3</xdr:col>
      <xdr:colOff>1371960</xdr:colOff>
      <xdr:row>103</xdr:row>
      <xdr:rowOff>9000</xdr:rowOff>
    </xdr:to>
    <xdr:sp>
      <xdr:nvSpPr>
        <xdr:cNvPr id="72" name="Text Box 5"/>
        <xdr:cNvSpPr/>
      </xdr:nvSpPr>
      <xdr:spPr>
        <a:xfrm>
          <a:off x="1148400" y="18352800"/>
          <a:ext cx="22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400</xdr:colOff>
      <xdr:row>103</xdr:row>
      <xdr:rowOff>0</xdr:rowOff>
    </xdr:from>
    <xdr:to>
      <xdr:col>3</xdr:col>
      <xdr:colOff>1371960</xdr:colOff>
      <xdr:row>103</xdr:row>
      <xdr:rowOff>9000</xdr:rowOff>
    </xdr:to>
    <xdr:sp>
      <xdr:nvSpPr>
        <xdr:cNvPr id="73" name="Text Box 5"/>
        <xdr:cNvSpPr/>
      </xdr:nvSpPr>
      <xdr:spPr>
        <a:xfrm>
          <a:off x="1148400" y="18352800"/>
          <a:ext cx="22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9000" bIns="-9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apu-hp2/Estadistica/Productos/ESTADISTICA/BOLETIN%20ESTADISTICO/ESTADISTICA%20A&#209;O%202008/12%20BOLETIN%20ESTADISTICO%20anual%202008/proyecciones%202009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apu-hp2/Estadistica/PC-CARLOS/Mis%20documentos/CARGA2007/WINDOWS/Temp/Archivos%20temporales%20de%20Internet/OLK28/Estadistica-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rcia/zarpes%20arribos%2005-08/ZARPE%20Y%20ARRIB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apu-hp2/Estadistica/PC-CARLOS/Mis%20documentos/CARGA2007/carga%20cuadro%20resumen%20x%20tipo%20ope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Temp/Archivos%20temporales%20de%20Internet/OLK28/Estadistica-Mar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/Documents%20and%20Settings/adrianh/Desktop/GLCB023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WINDOWS/Temp/Archivos%20temporales%20de%20Internet/OLK28/Estadistica-Mar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  <sheetName val="152"/>
      <sheetName val="153"/>
      <sheetName val="154"/>
      <sheetName val="1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ves"/>
      <sheetName val="Carga"/>
      <sheetName val="Contenedores"/>
      <sheetName val="Accidentes"/>
      <sheetName val="Remolcaje"/>
      <sheetName val="Naves X Amarr"/>
      <sheetName val="Indicadores"/>
      <sheetName val="Data"/>
      <sheetName val="dNave"/>
      <sheetName val="Carga x Consig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RIBO- 2008"/>
      <sheetName val="DESPACHO-2008"/>
      <sheetName val="2005"/>
      <sheetName val="2006"/>
      <sheetName val="2007"/>
      <sheetName val="ESTAD 2005"/>
      <sheetName val="ESTAD 2006"/>
      <sheetName val="ESTAD 2007"/>
      <sheetName val="ESTAD.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cimal"/>
      <sheetName val="base"/>
      <sheetName val="MES2007"/>
      <sheetName val="MES"/>
      <sheetName val="MENSUAL"/>
      <sheetName val="ACUMULADO"/>
      <sheetName val="acumuladoxtp06"/>
      <sheetName val="acumuladoxtp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aves"/>
      <sheetName val="Carga"/>
      <sheetName val="Contenedores"/>
      <sheetName val="Remolcaje"/>
      <sheetName val="Accidentes"/>
      <sheetName val="Naves X Amarr"/>
      <sheetName val="Indicadores"/>
      <sheetName val="Data"/>
      <sheetName val="dNave"/>
      <sheetName val="Carga x Consig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co Terminals Limited (1)"/>
      <sheetName val="Casco Terminals Limited (2)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aves"/>
      <sheetName val="Carga"/>
      <sheetName val="Contenedores"/>
      <sheetName val="Remolcaje"/>
      <sheetName val="Accidentes"/>
      <sheetName val="Naves X Amarr"/>
      <sheetName val="Indicadores"/>
      <sheetName val="Data"/>
      <sheetName val="dNave"/>
      <sheetName val="Carga x Consig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7" topLeftCell="A18" activePane="bottomLeft" state="frozen"/>
      <selection pane="topLeft" activeCell="B1" activeCellId="0" sqref="B1"/>
      <selection pane="bottomLeft" activeCell="M36" activeCellId="0" sqref="M36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47.41"/>
    <col collapsed="false" customWidth="true" hidden="false" outlineLevel="0" max="3" min="3" style="2" width="11.85"/>
    <col collapsed="false" customWidth="true" hidden="false" outlineLevel="0" max="4" min="4" style="3" width="11.85"/>
    <col collapsed="false" customWidth="true" hidden="false" outlineLevel="0" max="5" min="5" style="3" width="12.14"/>
    <col collapsed="false" customWidth="true" hidden="false" outlineLevel="0" max="6" min="6" style="3" width="12.56"/>
    <col collapsed="false" customWidth="true" hidden="false" outlineLevel="0" max="7" min="7" style="3" width="13.28"/>
    <col collapsed="false" customWidth="true" hidden="false" outlineLevel="0" max="8" min="8" style="3" width="10.41"/>
    <col collapsed="false" customWidth="true" hidden="false" outlineLevel="0" max="9" min="9" style="4" width="10.99"/>
    <col collapsed="false" customWidth="true" hidden="false" outlineLevel="0" max="10" min="10" style="4" width="9.85"/>
    <col collapsed="false" customWidth="true" hidden="false" outlineLevel="0" max="11" min="11" style="1" width="10.85"/>
    <col collapsed="false" customWidth="false" hidden="false" outlineLevel="0" max="257" min="12" style="1" width="11.4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95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2.9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6" hidden="false" customHeight="true" outlineLevel="0" collapsed="false">
      <c r="B10" s="6"/>
      <c r="C10" s="6"/>
      <c r="D10" s="7"/>
      <c r="F10" s="7"/>
      <c r="I10" s="3"/>
      <c r="J10" s="3"/>
      <c r="K10" s="6"/>
    </row>
    <row r="11" customFormat="false" ht="12" hidden="false" customHeight="false" outlineLevel="0" collapsed="false">
      <c r="B11" s="8" t="s">
        <v>3</v>
      </c>
      <c r="C11" s="8"/>
      <c r="I11" s="3"/>
      <c r="J11" s="3"/>
      <c r="K11" s="6"/>
    </row>
    <row r="12" customFormat="false" ht="3" hidden="false" customHeight="true" outlineLevel="0" collapsed="false">
      <c r="B12" s="9"/>
      <c r="C12" s="9"/>
      <c r="I12" s="3"/>
      <c r="J12" s="3"/>
      <c r="K12" s="6"/>
    </row>
    <row r="13" customFormat="false" ht="24" hidden="false" customHeight="true" outlineLevel="0" collapsed="false">
      <c r="B13" s="10" t="s">
        <v>4</v>
      </c>
      <c r="C13" s="10" t="s">
        <v>5</v>
      </c>
      <c r="D13" s="10" t="s">
        <v>6</v>
      </c>
      <c r="E13" s="10"/>
      <c r="F13" s="10"/>
      <c r="G13" s="11" t="s">
        <v>7</v>
      </c>
      <c r="H13" s="11" t="s">
        <v>8</v>
      </c>
      <c r="I13" s="11" t="s">
        <v>9</v>
      </c>
      <c r="J13" s="11" t="s">
        <v>10</v>
      </c>
      <c r="K13" s="11" t="s">
        <v>11</v>
      </c>
    </row>
    <row r="14" customFormat="false" ht="18.75" hidden="false" customHeight="true" outlineLevel="0" collapsed="false">
      <c r="B14" s="10"/>
      <c r="C14" s="10"/>
      <c r="D14" s="12" t="s">
        <v>12</v>
      </c>
      <c r="E14" s="12" t="s">
        <v>13</v>
      </c>
      <c r="F14" s="12" t="s">
        <v>14</v>
      </c>
      <c r="G14" s="11"/>
      <c r="H14" s="11"/>
      <c r="I14" s="11"/>
      <c r="J14" s="11"/>
      <c r="K14" s="11"/>
    </row>
    <row r="15" customFormat="false" ht="21" hidden="false" customHeight="true" outlineLevel="0" collapsed="false">
      <c r="B15" s="10"/>
      <c r="C15" s="10"/>
      <c r="D15" s="12"/>
      <c r="E15" s="12"/>
      <c r="F15" s="12"/>
      <c r="G15" s="11"/>
      <c r="H15" s="11"/>
      <c r="I15" s="11"/>
      <c r="J15" s="11"/>
      <c r="K15" s="11"/>
      <c r="L15" s="13"/>
      <c r="P15" s="1" t="s">
        <v>15</v>
      </c>
    </row>
    <row r="16" customFormat="false" ht="6" hidden="false" customHeight="true" outlineLevel="0" collapsed="false">
      <c r="C16" s="6"/>
      <c r="D16" s="14"/>
      <c r="E16" s="14"/>
      <c r="F16" s="15"/>
      <c r="G16" s="15"/>
      <c r="H16" s="14"/>
      <c r="I16" s="3"/>
      <c r="J16" s="3"/>
      <c r="K16" s="16"/>
      <c r="L16" s="17"/>
    </row>
    <row r="17" customFormat="false" ht="18.75" hidden="false" customHeight="true" outlineLevel="0" collapsed="false">
      <c r="B17" s="18" t="s">
        <v>16</v>
      </c>
      <c r="C17" s="19"/>
      <c r="D17" s="20" t="n">
        <f aca="false">+D19+D89</f>
        <v>3153934</v>
      </c>
      <c r="E17" s="20" t="n">
        <f aca="false">+E19+E89</f>
        <v>1840633</v>
      </c>
      <c r="F17" s="20" t="n">
        <f aca="false">+F19+F89</f>
        <v>28820865.41867</v>
      </c>
      <c r="G17" s="20" t="n">
        <f aca="false">+G19+G89</f>
        <v>3463025.16941116</v>
      </c>
      <c r="H17" s="20" t="n">
        <f aca="false">+H19+H89</f>
        <v>50889013.379</v>
      </c>
      <c r="I17" s="20" t="n">
        <f aca="false">+I19+I89</f>
        <v>34428332.1463772</v>
      </c>
      <c r="J17" s="20" t="n">
        <f aca="false">+J19+J89</f>
        <v>367516.8767</v>
      </c>
      <c r="K17" s="20" t="n">
        <f aca="false">+K19+K89</f>
        <v>117968752.990158</v>
      </c>
      <c r="L17" s="13"/>
      <c r="M17" s="21"/>
    </row>
    <row r="18" customFormat="false" ht="6.75" hidden="false" customHeight="true" outlineLevel="0" collapsed="false">
      <c r="B18" s="22"/>
      <c r="C18" s="23"/>
      <c r="D18" s="24"/>
      <c r="E18" s="25"/>
      <c r="F18" s="25"/>
      <c r="G18" s="25"/>
      <c r="H18" s="25"/>
      <c r="I18" s="25"/>
      <c r="J18" s="25"/>
      <c r="K18" s="26"/>
      <c r="L18" s="13"/>
    </row>
    <row r="19" customFormat="false" ht="16.5" hidden="false" customHeight="true" outlineLevel="0" collapsed="false">
      <c r="B19" s="27" t="s">
        <v>17</v>
      </c>
      <c r="C19" s="28"/>
      <c r="D19" s="20" t="n">
        <f aca="false">+D20+D24+D27+D31+D33+D35+D44+D46+D51+D53+D67+D72+D74+D78+D38+D86</f>
        <v>3144198</v>
      </c>
      <c r="E19" s="20" t="n">
        <f aca="false">+E20+E24+E27+E31+E33+E35+E44+E46+E51+E53+E67+E72+E74+E78+E38+E86</f>
        <v>1835739</v>
      </c>
      <c r="F19" s="20" t="n">
        <f aca="false">+F20+F24+F27+F31+F33+F35+F44+F46+F51+F53+F67+F72+F74+F78+F38+F86</f>
        <v>28738758.51867</v>
      </c>
      <c r="G19" s="20" t="n">
        <f aca="false">+G20+G24+G27+G31+G33+G35+G44+G46+G51+G53+G67+G72+G74+G78+G38+G86</f>
        <v>3228104.76941116</v>
      </c>
      <c r="H19" s="20" t="n">
        <f aca="false">+H20+H24+H27+H31+H33+H35+H44+H46+H51+H53+H67+H72+H74+H78+H38+H86</f>
        <v>50889013.379</v>
      </c>
      <c r="I19" s="20" t="n">
        <f aca="false">+I20+I24+I27+I31+I33+I35+I44+I46+I51+I53+I67+I72+I74+I78+I38+I86</f>
        <v>34009196.6463772</v>
      </c>
      <c r="J19" s="20" t="n">
        <f aca="false">+J20+J24+J27+J31+J33+J35+J44+J46+J51+J53+J67+J72+J74+J78+J38+J86</f>
        <v>365280.8767</v>
      </c>
      <c r="K19" s="20" t="n">
        <f aca="false">+K20+K24+K27+K31+K33+K35+K44+K46+K51+K53+K67+K72+K74+K78+K38+K86</f>
        <v>117230354.190158</v>
      </c>
      <c r="L19" s="13"/>
    </row>
    <row r="20" customFormat="false" ht="16.5" hidden="false" customHeight="true" outlineLevel="0" collapsed="false">
      <c r="B20" s="29" t="s">
        <v>18</v>
      </c>
      <c r="C20" s="30"/>
      <c r="D20" s="31" t="n">
        <f aca="false">+SUM(D21:D22)</f>
        <v>0</v>
      </c>
      <c r="E20" s="31" t="n">
        <f aca="false">+SUM(E21:E22)</f>
        <v>0</v>
      </c>
      <c r="F20" s="31" t="n">
        <f aca="false">+SUM(F21:F23)</f>
        <v>0</v>
      </c>
      <c r="G20" s="31" t="n">
        <f aca="false">+SUM(G21:G23)</f>
        <v>0</v>
      </c>
      <c r="H20" s="31" t="n">
        <f aca="false">+SUM(H21:H23)</f>
        <v>0</v>
      </c>
      <c r="I20" s="31" t="n">
        <f aca="false">+SUM(I21:I23)</f>
        <v>3299834.989</v>
      </c>
      <c r="J20" s="31" t="n">
        <f aca="false">+SUM(J21:J23)</f>
        <v>0</v>
      </c>
      <c r="K20" s="31" t="n">
        <f aca="false">+SUM(K21:K23)</f>
        <v>3299834.989</v>
      </c>
      <c r="L20" s="13"/>
    </row>
    <row r="21" customFormat="false" ht="16.5" hidden="false" customHeight="true" outlineLevel="0" collapsed="false">
      <c r="B21" s="32" t="s">
        <v>19</v>
      </c>
      <c r="C21" s="33" t="s">
        <v>2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1088597.949</v>
      </c>
      <c r="J21" s="34" t="n">
        <v>0</v>
      </c>
      <c r="K21" s="35" t="n">
        <f aca="false">+SUM(F21:J21)</f>
        <v>1088597.949</v>
      </c>
      <c r="L21" s="13"/>
      <c r="M21" s="36"/>
      <c r="N21" s="37"/>
    </row>
    <row r="22" customFormat="false" ht="16.5" hidden="false" customHeight="true" outlineLevel="0" collapsed="false">
      <c r="B22" s="32" t="s">
        <v>21</v>
      </c>
      <c r="C22" s="33" t="s">
        <v>2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135669.746</v>
      </c>
      <c r="J22" s="34" t="n">
        <v>0</v>
      </c>
      <c r="K22" s="35" t="n">
        <f aca="false">+SUM(F22:J22)</f>
        <v>1135669.746</v>
      </c>
      <c r="L22" s="13"/>
      <c r="M22" s="36"/>
      <c r="N22" s="37"/>
    </row>
    <row r="23" customFormat="false" ht="16.5" hidden="false" customHeight="true" outlineLevel="0" collapsed="false">
      <c r="B23" s="32" t="s">
        <v>22</v>
      </c>
      <c r="C23" s="33" t="s">
        <v>2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075567.294</v>
      </c>
      <c r="J23" s="34"/>
      <c r="K23" s="35" t="n">
        <f aca="false">+SUM(F23:J23)</f>
        <v>1075567.294</v>
      </c>
      <c r="L23" s="13"/>
      <c r="M23" s="36"/>
      <c r="N23" s="37"/>
    </row>
    <row r="24" s="38" customFormat="true" ht="16.5" hidden="false" customHeight="true" outlineLevel="0" collapsed="false">
      <c r="B24" s="39" t="s">
        <v>23</v>
      </c>
      <c r="C24" s="40"/>
      <c r="D24" s="41" t="n">
        <f aca="false">+SUM(D25:D26)</f>
        <v>323647</v>
      </c>
      <c r="E24" s="41" t="n">
        <f aca="false">+SUM(E25:E26)</f>
        <v>173330</v>
      </c>
      <c r="F24" s="41" t="n">
        <f aca="false">+SUM(F25:F26)</f>
        <v>2059300.957</v>
      </c>
      <c r="G24" s="41" t="n">
        <f aca="false">+SUM(G25:G26)</f>
        <v>15050.626</v>
      </c>
      <c r="H24" s="41" t="n">
        <f aca="false">+SUM(H25:H26)</f>
        <v>428286.32</v>
      </c>
      <c r="I24" s="41" t="n">
        <f aca="false">+SUM(I25:I26)</f>
        <v>78639.762</v>
      </c>
      <c r="J24" s="41" t="n">
        <f aca="false">+SUM(J25:J26)</f>
        <v>0</v>
      </c>
      <c r="K24" s="41" t="n">
        <f aca="false">+SUM(K25:K26)</f>
        <v>2581277.665</v>
      </c>
      <c r="L24" s="13"/>
      <c r="M24" s="36"/>
      <c r="N24" s="37"/>
    </row>
    <row r="25" s="38" customFormat="true" ht="16.5" hidden="false" customHeight="true" outlineLevel="0" collapsed="false">
      <c r="B25" s="32" t="s">
        <v>24</v>
      </c>
      <c r="C25" s="33" t="s">
        <v>25</v>
      </c>
      <c r="D25" s="34" t="n">
        <v>323647</v>
      </c>
      <c r="E25" s="34" t="n">
        <v>173330</v>
      </c>
      <c r="F25" s="34" t="n">
        <v>2059300.957</v>
      </c>
      <c r="G25" s="34" t="n">
        <v>15050.626</v>
      </c>
      <c r="H25" s="34" t="n">
        <v>428286.32</v>
      </c>
      <c r="I25" s="34" t="n">
        <v>78639.762</v>
      </c>
      <c r="J25" s="34" t="n">
        <v>0</v>
      </c>
      <c r="K25" s="35" t="n">
        <f aca="false">+SUM(F25:J25)</f>
        <v>2581277.665</v>
      </c>
      <c r="L25" s="13"/>
      <c r="M25" s="36"/>
      <c r="N25" s="37"/>
    </row>
    <row r="26" s="38" customFormat="true" ht="16.5" hidden="false" customHeight="true" outlineLevel="0" collapsed="false">
      <c r="B26" s="32" t="s">
        <v>26</v>
      </c>
      <c r="C26" s="33" t="s">
        <v>2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5" t="n">
        <f aca="false">+SUM(F26:J26)</f>
        <v>0</v>
      </c>
      <c r="L26" s="13"/>
      <c r="M26" s="36"/>
      <c r="N26" s="37"/>
    </row>
    <row r="27" s="42" customFormat="true" ht="16.5" hidden="false" customHeight="true" outlineLevel="0" collapsed="false">
      <c r="B27" s="39" t="s">
        <v>27</v>
      </c>
      <c r="C27" s="40"/>
      <c r="D27" s="41" t="n">
        <f aca="false">+SUM(D28:D30)</f>
        <v>0</v>
      </c>
      <c r="E27" s="41" t="n">
        <f aca="false">+SUM(E28:E30)</f>
        <v>0</v>
      </c>
      <c r="F27" s="41" t="n">
        <f aca="false">+SUM(F28:F30)</f>
        <v>0</v>
      </c>
      <c r="G27" s="41" t="n">
        <f aca="false">+SUM(G28:G30)</f>
        <v>0</v>
      </c>
      <c r="H27" s="41" t="n">
        <f aca="false">+SUM(H28:H30)</f>
        <v>4624336.49</v>
      </c>
      <c r="I27" s="41" t="n">
        <f aca="false">+SUM(I28:I30)</f>
        <v>2295786.96</v>
      </c>
      <c r="J27" s="41" t="n">
        <f aca="false">+SUM(J28:J30)</f>
        <v>0</v>
      </c>
      <c r="K27" s="41" t="n">
        <f aca="false">+SUM(K28:K30)</f>
        <v>6920123.45</v>
      </c>
      <c r="L27" s="13"/>
      <c r="M27" s="43"/>
      <c r="N27" s="44"/>
    </row>
    <row r="28" s="38" customFormat="true" ht="16.5" hidden="false" customHeight="true" outlineLevel="0" collapsed="false">
      <c r="B28" s="32" t="s">
        <v>28</v>
      </c>
      <c r="C28" s="33" t="s">
        <v>2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295786.96</v>
      </c>
      <c r="J28" s="34" t="n">
        <v>0</v>
      </c>
      <c r="K28" s="35" t="n">
        <f aca="false">+SUM(F28:J28)</f>
        <v>2295786.96</v>
      </c>
      <c r="L28" s="13"/>
      <c r="M28" s="36"/>
      <c r="N28" s="37"/>
    </row>
    <row r="29" s="38" customFormat="true" ht="16.5" hidden="false" customHeight="true" outlineLevel="0" collapsed="false">
      <c r="B29" s="32" t="s">
        <v>29</v>
      </c>
      <c r="C29" s="33" t="s">
        <v>2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4624336.49</v>
      </c>
      <c r="I29" s="34" t="n">
        <v>0</v>
      </c>
      <c r="J29" s="34" t="n">
        <v>0</v>
      </c>
      <c r="K29" s="35" t="n">
        <f aca="false">+SUM(F29:J29)</f>
        <v>4624336.49</v>
      </c>
      <c r="L29" s="13"/>
      <c r="M29" s="36"/>
      <c r="N29" s="37"/>
    </row>
    <row r="30" s="38" customFormat="true" ht="16.5" hidden="false" customHeight="true" outlineLevel="0" collapsed="false">
      <c r="B30" s="32" t="s">
        <v>30</v>
      </c>
      <c r="C30" s="33" t="s">
        <v>2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5" t="n">
        <f aca="false">+SUM(F30:J30)</f>
        <v>0</v>
      </c>
      <c r="L30" s="13"/>
    </row>
    <row r="31" s="42" customFormat="true" ht="16.5" hidden="false" customHeight="true" outlineLevel="0" collapsed="false">
      <c r="B31" s="39" t="s">
        <v>31</v>
      </c>
      <c r="C31" s="40"/>
      <c r="D31" s="41" t="n">
        <f aca="false">+D32</f>
        <v>0</v>
      </c>
      <c r="E31" s="41" t="n">
        <f aca="false">+E32</f>
        <v>0</v>
      </c>
      <c r="F31" s="41" t="n">
        <f aca="false">+F32</f>
        <v>0</v>
      </c>
      <c r="G31" s="41" t="n">
        <f aca="false">+G32</f>
        <v>0</v>
      </c>
      <c r="H31" s="41" t="n">
        <f aca="false">+H32</f>
        <v>0</v>
      </c>
      <c r="I31" s="41" t="n">
        <f aca="false">+I32</f>
        <v>387804.472</v>
      </c>
      <c r="J31" s="41" t="n">
        <f aca="false">+J32</f>
        <v>0</v>
      </c>
      <c r="K31" s="41" t="n">
        <f aca="false">+K32</f>
        <v>387804.472</v>
      </c>
      <c r="L31" s="13"/>
    </row>
    <row r="32" s="38" customFormat="true" ht="16.5" hidden="false" customHeight="true" outlineLevel="0" collapsed="false">
      <c r="B32" s="45" t="s">
        <v>32</v>
      </c>
      <c r="C32" s="33" t="s">
        <v>2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387804.472</v>
      </c>
      <c r="J32" s="34" t="n">
        <v>0</v>
      </c>
      <c r="K32" s="35" t="n">
        <f aca="false">+SUM(F32:J32)</f>
        <v>387804.472</v>
      </c>
      <c r="L32" s="13"/>
    </row>
    <row r="33" s="42" customFormat="true" ht="16.5" hidden="false" customHeight="true" outlineLevel="0" collapsed="false">
      <c r="B33" s="39" t="s">
        <v>33</v>
      </c>
      <c r="C33" s="40"/>
      <c r="D33" s="41" t="n">
        <f aca="false">+D34</f>
        <v>0</v>
      </c>
      <c r="E33" s="41" t="n">
        <f aca="false">+E34</f>
        <v>0</v>
      </c>
      <c r="F33" s="41" t="n">
        <f aca="false">+F34</f>
        <v>0</v>
      </c>
      <c r="G33" s="41" t="n">
        <f aca="false">+G34</f>
        <v>0</v>
      </c>
      <c r="H33" s="41" t="n">
        <f aca="false">+H34</f>
        <v>0</v>
      </c>
      <c r="I33" s="41" t="n">
        <f aca="false">+I34</f>
        <v>0</v>
      </c>
      <c r="J33" s="41" t="n">
        <f aca="false">+J34</f>
        <v>0</v>
      </c>
      <c r="K33" s="41" t="n">
        <f aca="false">+K34</f>
        <v>0</v>
      </c>
      <c r="L33" s="13"/>
    </row>
    <row r="34" s="38" customFormat="true" ht="16.5" hidden="false" customHeight="true" outlineLevel="0" collapsed="false">
      <c r="B34" s="46" t="s">
        <v>34</v>
      </c>
      <c r="C34" s="33" t="s">
        <v>25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5" t="n">
        <f aca="false">+SUM(F34:J34)</f>
        <v>0</v>
      </c>
      <c r="L34" s="13"/>
    </row>
    <row r="35" s="42" customFormat="true" ht="16.5" hidden="false" customHeight="true" outlineLevel="0" collapsed="false">
      <c r="B35" s="39" t="s">
        <v>35</v>
      </c>
      <c r="C35" s="40"/>
      <c r="D35" s="41" t="n">
        <f aca="false">+SUM(D36:D37)</f>
        <v>0</v>
      </c>
      <c r="E35" s="41" t="n">
        <f aca="false">+SUM(E36:E37)</f>
        <v>0</v>
      </c>
      <c r="F35" s="41" t="n">
        <f aca="false">+SUM(F36:F37)</f>
        <v>0</v>
      </c>
      <c r="G35" s="41" t="n">
        <f aca="false">+SUM(G36:G37)</f>
        <v>43430.626</v>
      </c>
      <c r="H35" s="41" t="n">
        <f aca="false">+SUM(H36:H37)</f>
        <v>3203572.37</v>
      </c>
      <c r="I35" s="41" t="n">
        <f aca="false">+SUM(I36:I37)</f>
        <v>272173.622</v>
      </c>
      <c r="J35" s="41" t="n">
        <f aca="false">+SUM(J36:J37)</f>
        <v>0</v>
      </c>
      <c r="K35" s="41" t="n">
        <f aca="false">+SUM(K36:K37)</f>
        <v>3519176.618</v>
      </c>
      <c r="L35" s="13"/>
    </row>
    <row r="36" s="38" customFormat="true" ht="16.5" hidden="false" customHeight="true" outlineLevel="0" collapsed="false">
      <c r="B36" s="45" t="s">
        <v>36</v>
      </c>
      <c r="C36" s="33" t="s">
        <v>2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248239.319</v>
      </c>
      <c r="J36" s="34" t="n">
        <v>0</v>
      </c>
      <c r="K36" s="35" t="n">
        <f aca="false">+SUM(F36:J36)</f>
        <v>248239.319</v>
      </c>
      <c r="L36" s="13"/>
    </row>
    <row r="37" s="38" customFormat="true" ht="16.5" hidden="false" customHeight="true" outlineLevel="0" collapsed="false">
      <c r="B37" s="45" t="s">
        <v>37</v>
      </c>
      <c r="C37" s="33" t="s">
        <v>25</v>
      </c>
      <c r="D37" s="34" t="n">
        <v>0</v>
      </c>
      <c r="E37" s="34" t="n">
        <v>0</v>
      </c>
      <c r="F37" s="34" t="n">
        <v>0</v>
      </c>
      <c r="G37" s="34" t="n">
        <v>43430.626</v>
      </c>
      <c r="H37" s="34" t="n">
        <v>3203572.37</v>
      </c>
      <c r="I37" s="34" t="n">
        <v>23934.303</v>
      </c>
      <c r="J37" s="34" t="n">
        <v>0</v>
      </c>
      <c r="K37" s="35" t="n">
        <f aca="false">+SUM(F37:J37)</f>
        <v>3270937.299</v>
      </c>
      <c r="L37" s="13"/>
    </row>
    <row r="38" s="42" customFormat="true" ht="16.5" hidden="false" customHeight="true" outlineLevel="0" collapsed="false">
      <c r="B38" s="39" t="s">
        <v>38</v>
      </c>
      <c r="C38" s="40"/>
      <c r="D38" s="41" t="n">
        <f aca="false">+SUM(D39:D43)</f>
        <v>0</v>
      </c>
      <c r="E38" s="41" t="n">
        <f aca="false">+SUM(E39:E43)</f>
        <v>0</v>
      </c>
      <c r="F38" s="41" t="n">
        <f aca="false">+SUM(F39:F43)</f>
        <v>0</v>
      </c>
      <c r="G38" s="41" t="n">
        <f aca="false">+SUM(G39:G43)</f>
        <v>299322.174</v>
      </c>
      <c r="H38" s="41" t="n">
        <f aca="false">+SUM(H39:H43)</f>
        <v>68737.68</v>
      </c>
      <c r="I38" s="41" t="n">
        <f aca="false">+SUM(I39:I43)</f>
        <v>132417.108</v>
      </c>
      <c r="J38" s="41" t="n">
        <f aca="false">+SUM(J39:J43)</f>
        <v>0</v>
      </c>
      <c r="K38" s="41" t="n">
        <f aca="false">+SUM(K39:K43)</f>
        <v>500476.962</v>
      </c>
      <c r="L38" s="13"/>
    </row>
    <row r="39" s="38" customFormat="true" ht="16.5" hidden="false" customHeight="true" outlineLevel="0" collapsed="false">
      <c r="B39" s="45" t="s">
        <v>39</v>
      </c>
      <c r="C39" s="33" t="s">
        <v>25</v>
      </c>
      <c r="D39" s="34" t="n">
        <v>0</v>
      </c>
      <c r="E39" s="34" t="n">
        <v>0</v>
      </c>
      <c r="F39" s="34" t="n">
        <v>0</v>
      </c>
      <c r="G39" s="34" t="n">
        <v>34871.02</v>
      </c>
      <c r="H39" s="34" t="n">
        <v>17707.1</v>
      </c>
      <c r="I39" s="34" t="n">
        <v>2166.35</v>
      </c>
      <c r="J39" s="34" t="n">
        <v>0</v>
      </c>
      <c r="K39" s="35" t="n">
        <f aca="false">+SUM(F39:J39)</f>
        <v>54744.47</v>
      </c>
      <c r="L39" s="13"/>
    </row>
    <row r="40" s="38" customFormat="true" ht="16.5" hidden="false" customHeight="true" outlineLevel="0" collapsed="false">
      <c r="B40" s="32" t="s">
        <v>40</v>
      </c>
      <c r="C40" s="33" t="s">
        <v>20</v>
      </c>
      <c r="D40" s="34" t="n">
        <v>0</v>
      </c>
      <c r="E40" s="34" t="n">
        <v>0</v>
      </c>
      <c r="F40" s="34" t="n">
        <v>0</v>
      </c>
      <c r="G40" s="34" t="n">
        <v>264451.154</v>
      </c>
      <c r="H40" s="34" t="n">
        <v>51030.58</v>
      </c>
      <c r="I40" s="34" t="n">
        <v>0</v>
      </c>
      <c r="J40" s="34" t="n">
        <v>0</v>
      </c>
      <c r="K40" s="35" t="n">
        <f aca="false">+SUM(F40:J40)</f>
        <v>315481.734</v>
      </c>
      <c r="L40" s="13"/>
    </row>
    <row r="41" s="38" customFormat="true" ht="16.5" hidden="false" customHeight="true" outlineLevel="0" collapsed="false">
      <c r="B41" s="45" t="s">
        <v>41</v>
      </c>
      <c r="C41" s="33" t="s">
        <v>2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129760.166</v>
      </c>
      <c r="J41" s="34" t="n">
        <v>0</v>
      </c>
      <c r="K41" s="35" t="n">
        <f aca="false">+SUM(F41:J41)</f>
        <v>129760.166</v>
      </c>
      <c r="L41" s="13"/>
    </row>
    <row r="42" s="38" customFormat="true" ht="16.5" hidden="false" customHeight="true" outlineLevel="0" collapsed="false">
      <c r="B42" s="45" t="s">
        <v>42</v>
      </c>
      <c r="C42" s="33" t="s">
        <v>2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490.592</v>
      </c>
      <c r="J42" s="34" t="n">
        <v>0</v>
      </c>
      <c r="K42" s="35" t="n">
        <f aca="false">+SUM(F42:J42)</f>
        <v>490.592</v>
      </c>
      <c r="L42" s="13"/>
    </row>
    <row r="43" s="38" customFormat="true" ht="16.5" hidden="false" customHeight="true" outlineLevel="0" collapsed="false">
      <c r="B43" s="32" t="s">
        <v>43</v>
      </c>
      <c r="C43" s="33" t="s">
        <v>2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5" t="n">
        <f aca="false">+SUM(F43:J43)</f>
        <v>0</v>
      </c>
      <c r="L43" s="13"/>
    </row>
    <row r="44" s="42" customFormat="true" ht="16.5" hidden="false" customHeight="true" outlineLevel="0" collapsed="false">
      <c r="B44" s="47" t="s">
        <v>44</v>
      </c>
      <c r="C44" s="48"/>
      <c r="D44" s="41" t="n">
        <f aca="false">+D45</f>
        <v>0</v>
      </c>
      <c r="E44" s="41" t="n">
        <f aca="false">+E45</f>
        <v>0</v>
      </c>
      <c r="F44" s="41" t="n">
        <f aca="false">+F45</f>
        <v>0</v>
      </c>
      <c r="G44" s="41" t="n">
        <f aca="false">+G45</f>
        <v>0</v>
      </c>
      <c r="H44" s="41" t="n">
        <f aca="false">+H45</f>
        <v>2717405.49</v>
      </c>
      <c r="I44" s="41" t="n">
        <f aca="false">+I45</f>
        <v>0</v>
      </c>
      <c r="J44" s="41" t="n">
        <f aca="false">+J45</f>
        <v>0</v>
      </c>
      <c r="K44" s="41" t="n">
        <f aca="false">+K45</f>
        <v>2717405.49</v>
      </c>
      <c r="L44" s="13"/>
    </row>
    <row r="45" s="38" customFormat="true" ht="16.5" hidden="false" customHeight="true" outlineLevel="0" collapsed="false">
      <c r="B45" s="49" t="s">
        <v>45</v>
      </c>
      <c r="C45" s="33" t="s">
        <v>2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2717405.49</v>
      </c>
      <c r="I45" s="34" t="n">
        <v>0</v>
      </c>
      <c r="J45" s="34" t="n">
        <v>0</v>
      </c>
      <c r="K45" s="35" t="n">
        <f aca="false">+SUM(F45:J45)</f>
        <v>2717405.49</v>
      </c>
      <c r="L45" s="13"/>
    </row>
    <row r="46" s="42" customFormat="true" ht="16.5" hidden="false" customHeight="true" outlineLevel="0" collapsed="false">
      <c r="B46" s="39" t="s">
        <v>46</v>
      </c>
      <c r="C46" s="40"/>
      <c r="D46" s="41" t="n">
        <f aca="false">+SUM(D47:D50)</f>
        <v>0</v>
      </c>
      <c r="E46" s="41" t="n">
        <f aca="false">+SUM(E47:E50)</f>
        <v>0</v>
      </c>
      <c r="F46" s="41" t="n">
        <f aca="false">+SUM(F47:F50)</f>
        <v>0</v>
      </c>
      <c r="G46" s="41" t="n">
        <f aca="false">+SUM(G47:G50)</f>
        <v>5184</v>
      </c>
      <c r="H46" s="41" t="n">
        <f aca="false">+SUM(H47:H50)</f>
        <v>0</v>
      </c>
      <c r="I46" s="41" t="n">
        <f aca="false">+SUM(I47:I50)</f>
        <v>271592.438</v>
      </c>
      <c r="J46" s="41" t="n">
        <f aca="false">+SUM(J47:J50)</f>
        <v>0</v>
      </c>
      <c r="K46" s="41" t="n">
        <f aca="false">+SUM(K47:K50)</f>
        <v>276776.438</v>
      </c>
      <c r="L46" s="13"/>
    </row>
    <row r="47" s="38" customFormat="true" ht="16.5" hidden="false" customHeight="true" outlineLevel="0" collapsed="false">
      <c r="B47" s="45" t="s">
        <v>47</v>
      </c>
      <c r="C47" s="33" t="s">
        <v>25</v>
      </c>
      <c r="D47" s="34" t="n">
        <v>0</v>
      </c>
      <c r="E47" s="34" t="n">
        <v>0</v>
      </c>
      <c r="F47" s="34" t="n">
        <v>0</v>
      </c>
      <c r="G47" s="34" t="n">
        <v>5184</v>
      </c>
      <c r="H47" s="34" t="n">
        <v>0</v>
      </c>
      <c r="I47" s="34" t="n">
        <v>14</v>
      </c>
      <c r="J47" s="34" t="n">
        <v>0</v>
      </c>
      <c r="K47" s="35" t="n">
        <f aca="false">+SUM(F47:J47)</f>
        <v>5198</v>
      </c>
      <c r="L47" s="13"/>
    </row>
    <row r="48" s="38" customFormat="true" ht="16.5" hidden="false" customHeight="true" outlineLevel="0" collapsed="false">
      <c r="B48" s="45" t="s">
        <v>48</v>
      </c>
      <c r="C48" s="33" t="s">
        <v>2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5" t="n">
        <f aca="false">+SUM(F48:J48)</f>
        <v>0</v>
      </c>
      <c r="L48" s="13"/>
    </row>
    <row r="49" s="38" customFormat="true" ht="16.5" hidden="false" customHeight="true" outlineLevel="0" collapsed="false">
      <c r="B49" s="45" t="s">
        <v>49</v>
      </c>
      <c r="C49" s="33" t="s">
        <v>2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70228.612</v>
      </c>
      <c r="J49" s="34" t="n">
        <v>0</v>
      </c>
      <c r="K49" s="35" t="n">
        <f aca="false">+SUM(F49:J49)</f>
        <v>70228.612</v>
      </c>
      <c r="L49" s="13"/>
    </row>
    <row r="50" s="38" customFormat="true" ht="16.5" hidden="false" customHeight="true" outlineLevel="0" collapsed="false">
      <c r="B50" s="45" t="s">
        <v>50</v>
      </c>
      <c r="C50" s="33" t="s">
        <v>2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201349.826</v>
      </c>
      <c r="J50" s="34" t="n">
        <v>0</v>
      </c>
      <c r="K50" s="35" t="n">
        <f aca="false">+SUM(F50:J50)</f>
        <v>201349.826</v>
      </c>
      <c r="L50" s="13"/>
    </row>
    <row r="51" s="42" customFormat="true" ht="16.5" hidden="false" customHeight="true" outlineLevel="0" collapsed="false">
      <c r="B51" s="39" t="s">
        <v>51</v>
      </c>
      <c r="C51" s="40"/>
      <c r="D51" s="41" t="n">
        <f aca="false">+D52</f>
        <v>0</v>
      </c>
      <c r="E51" s="41" t="n">
        <f aca="false">+E52</f>
        <v>0</v>
      </c>
      <c r="F51" s="41" t="n">
        <f aca="false">+F52</f>
        <v>0</v>
      </c>
      <c r="G51" s="41" t="n">
        <f aca="false">+G52</f>
        <v>10957</v>
      </c>
      <c r="H51" s="41" t="n">
        <f aca="false">+H52</f>
        <v>0</v>
      </c>
      <c r="I51" s="41" t="n">
        <f aca="false">+I52</f>
        <v>3026</v>
      </c>
      <c r="J51" s="41" t="n">
        <f aca="false">+J52</f>
        <v>0</v>
      </c>
      <c r="K51" s="41" t="n">
        <f aca="false">+K52</f>
        <v>13983</v>
      </c>
      <c r="L51" s="13"/>
    </row>
    <row r="52" s="38" customFormat="true" ht="16.5" hidden="false" customHeight="true" outlineLevel="0" collapsed="false">
      <c r="B52" s="46" t="s">
        <v>52</v>
      </c>
      <c r="C52" s="50" t="s">
        <v>25</v>
      </c>
      <c r="D52" s="34" t="n">
        <v>0</v>
      </c>
      <c r="E52" s="34" t="n">
        <v>0</v>
      </c>
      <c r="F52" s="34" t="n">
        <v>0</v>
      </c>
      <c r="G52" s="34" t="n">
        <v>10957</v>
      </c>
      <c r="H52" s="34" t="n">
        <v>0</v>
      </c>
      <c r="I52" s="34" t="n">
        <v>3026</v>
      </c>
      <c r="J52" s="34" t="n">
        <v>0</v>
      </c>
      <c r="K52" s="35" t="n">
        <f aca="false">+SUM(F52:J52)</f>
        <v>13983</v>
      </c>
      <c r="L52" s="13"/>
    </row>
    <row r="53" s="42" customFormat="true" ht="16.5" hidden="false" customHeight="true" outlineLevel="0" collapsed="false">
      <c r="B53" s="39" t="s">
        <v>53</v>
      </c>
      <c r="C53" s="40"/>
      <c r="D53" s="41" t="n">
        <f aca="false">+SUM(D54:D66)</f>
        <v>2757429</v>
      </c>
      <c r="E53" s="41" t="n">
        <f aca="false">+SUM(E54:E66)</f>
        <v>1624601</v>
      </c>
      <c r="F53" s="41" t="n">
        <f aca="false">+SUM(F54:F66)</f>
        <v>26160530.11457</v>
      </c>
      <c r="G53" s="41" t="n">
        <f aca="false">+SUM(G54:G66)</f>
        <v>1758701.209</v>
      </c>
      <c r="H53" s="41" t="n">
        <f aca="false">+SUM(H54:H66)</f>
        <v>9287020.251</v>
      </c>
      <c r="I53" s="41" t="n">
        <f aca="false">+SUM(I54:I66)</f>
        <v>14697130.8530778</v>
      </c>
      <c r="J53" s="41" t="n">
        <f aca="false">+SUM(J54:J66)</f>
        <v>338553.4767</v>
      </c>
      <c r="K53" s="41" t="n">
        <f aca="false">+SUM(K54:K66)</f>
        <v>52241935.9043478</v>
      </c>
      <c r="L53" s="13"/>
    </row>
    <row r="54" customFormat="false" ht="16.5" hidden="false" customHeight="true" outlineLevel="0" collapsed="false">
      <c r="B54" s="32" t="s">
        <v>54</v>
      </c>
      <c r="C54" s="33" t="s">
        <v>2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59145.13</v>
      </c>
      <c r="J54" s="34" t="n">
        <v>0</v>
      </c>
      <c r="K54" s="35" t="n">
        <f aca="false">+SUM(F54:J54)</f>
        <v>59145.13</v>
      </c>
      <c r="L54" s="13"/>
    </row>
    <row r="55" s="38" customFormat="true" ht="16.5" hidden="false" customHeight="true" outlineLevel="0" collapsed="false">
      <c r="B55" s="32" t="s">
        <v>55</v>
      </c>
      <c r="C55" s="33" t="s">
        <v>2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7352331.6499558</v>
      </c>
      <c r="J55" s="34" t="n">
        <v>0</v>
      </c>
      <c r="K55" s="35" t="n">
        <f aca="false">+SUM(F55:J55)</f>
        <v>7352331.6499558</v>
      </c>
      <c r="L55" s="13"/>
    </row>
    <row r="56" s="38" customFormat="true" ht="16.5" hidden="false" customHeight="true" outlineLevel="0" collapsed="false">
      <c r="B56" s="51" t="s">
        <v>56</v>
      </c>
      <c r="C56" s="33" t="s">
        <v>2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454543.422</v>
      </c>
      <c r="J56" s="34" t="n">
        <v>0</v>
      </c>
      <c r="K56" s="35" t="n">
        <f aca="false">+SUM(F56:J56)</f>
        <v>454543.422</v>
      </c>
      <c r="L56" s="13"/>
    </row>
    <row r="57" s="38" customFormat="true" ht="16.5" hidden="false" customHeight="true" outlineLevel="0" collapsed="false">
      <c r="B57" s="45" t="s">
        <v>57</v>
      </c>
      <c r="C57" s="33" t="s">
        <v>2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1703797.7606285</v>
      </c>
      <c r="J57" s="34" t="n">
        <v>0</v>
      </c>
      <c r="K57" s="35" t="n">
        <f aca="false">+SUM(F57:J57)</f>
        <v>1703797.7606285</v>
      </c>
      <c r="L57" s="13"/>
    </row>
    <row r="58" s="52" customFormat="true" ht="16.5" hidden="false" customHeight="true" outlineLevel="0" collapsed="false">
      <c r="B58" s="45" t="s">
        <v>58</v>
      </c>
      <c r="C58" s="53" t="s">
        <v>2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994.551</v>
      </c>
      <c r="J58" s="34" t="n">
        <v>0</v>
      </c>
      <c r="K58" s="35" t="n">
        <f aca="false">+SUM(F58:J58)</f>
        <v>994.551</v>
      </c>
      <c r="L58" s="54"/>
    </row>
    <row r="59" s="38" customFormat="true" ht="16.5" hidden="false" customHeight="true" outlineLevel="0" collapsed="false">
      <c r="B59" s="32" t="s">
        <v>59</v>
      </c>
      <c r="C59" s="33" t="s">
        <v>2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24563.805</v>
      </c>
      <c r="J59" s="34" t="n">
        <v>0</v>
      </c>
      <c r="K59" s="35" t="n">
        <f aca="false">+SUM(F59:J59)</f>
        <v>24563.805</v>
      </c>
      <c r="L59" s="13"/>
    </row>
    <row r="60" s="38" customFormat="true" ht="16.5" hidden="false" customHeight="true" outlineLevel="0" collapsed="false">
      <c r="B60" s="45" t="s">
        <v>60</v>
      </c>
      <c r="C60" s="33" t="s">
        <v>2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137057.786493507</v>
      </c>
      <c r="J60" s="34" t="n">
        <v>0</v>
      </c>
      <c r="K60" s="35" t="n">
        <f aca="false">+SUM(F60:J60)</f>
        <v>137057.786493507</v>
      </c>
      <c r="L60" s="13"/>
    </row>
    <row r="61" customFormat="false" ht="16.5" hidden="false" customHeight="true" outlineLevel="0" collapsed="false">
      <c r="B61" s="45" t="s">
        <v>61</v>
      </c>
      <c r="C61" s="33" t="s">
        <v>2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598587.912</v>
      </c>
      <c r="J61" s="34" t="n">
        <v>0</v>
      </c>
      <c r="K61" s="35" t="n">
        <f aca="false">+SUM(F61:J61)</f>
        <v>598587.912</v>
      </c>
      <c r="L61" s="13"/>
    </row>
    <row r="62" s="38" customFormat="true" ht="16.5" hidden="false" customHeight="true" outlineLevel="0" collapsed="false">
      <c r="B62" s="45" t="s">
        <v>62</v>
      </c>
      <c r="C62" s="33" t="s">
        <v>25</v>
      </c>
      <c r="D62" s="34" t="n">
        <v>1115030</v>
      </c>
      <c r="E62" s="34" t="n">
        <v>637320</v>
      </c>
      <c r="F62" s="34" t="n">
        <v>8518584.62506</v>
      </c>
      <c r="G62" s="34" t="n">
        <v>1758701.209</v>
      </c>
      <c r="H62" s="34" t="n">
        <v>5272108.331</v>
      </c>
      <c r="I62" s="34" t="n">
        <v>2165877.453</v>
      </c>
      <c r="J62" s="34" t="n">
        <v>338553.4767</v>
      </c>
      <c r="K62" s="35" t="n">
        <f aca="false">+SUM(F62:J62)</f>
        <v>18053825.09476</v>
      </c>
      <c r="L62" s="13"/>
    </row>
    <row r="63" s="38" customFormat="true" ht="16.5" hidden="false" customHeight="true" outlineLevel="0" collapsed="false">
      <c r="B63" s="45" t="s">
        <v>63</v>
      </c>
      <c r="C63" s="33" t="s">
        <v>25</v>
      </c>
      <c r="D63" s="34" t="n">
        <v>1642399</v>
      </c>
      <c r="E63" s="34" t="n">
        <v>987281</v>
      </c>
      <c r="F63" s="34" t="n">
        <v>17641945.48951</v>
      </c>
      <c r="G63" s="34" t="n">
        <v>0</v>
      </c>
      <c r="H63" s="34" t="n">
        <v>0</v>
      </c>
      <c r="I63" s="34" t="n">
        <v>0</v>
      </c>
      <c r="J63" s="34" t="n">
        <v>0</v>
      </c>
      <c r="K63" s="35" t="n">
        <f aca="false">+SUM(F63:J63)</f>
        <v>17641945.48951</v>
      </c>
      <c r="L63" s="13"/>
    </row>
    <row r="64" s="38" customFormat="true" ht="16.5" hidden="false" customHeight="true" outlineLevel="0" collapsed="false">
      <c r="B64" s="45" t="s">
        <v>64</v>
      </c>
      <c r="C64" s="33" t="s">
        <v>25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2864949.66</v>
      </c>
      <c r="I64" s="34" t="n">
        <v>0</v>
      </c>
      <c r="J64" s="34" t="n">
        <v>0</v>
      </c>
      <c r="K64" s="35" t="n">
        <f aca="false">+SUM(F64:J64)</f>
        <v>2864949.66</v>
      </c>
      <c r="L64" s="13"/>
    </row>
    <row r="65" s="17" customFormat="true" ht="16.5" hidden="false" customHeight="true" outlineLevel="0" collapsed="false">
      <c r="B65" s="45" t="s">
        <v>65</v>
      </c>
      <c r="C65" s="33" t="s">
        <v>2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2200231.383</v>
      </c>
      <c r="J65" s="34" t="n">
        <v>0</v>
      </c>
      <c r="K65" s="35" t="n">
        <f aca="false">+SUM(F65:J65)</f>
        <v>2200231.383</v>
      </c>
      <c r="L65" s="13"/>
    </row>
    <row r="66" customFormat="false" ht="16.5" hidden="false" customHeight="true" outlineLevel="0" collapsed="false">
      <c r="B66" s="45" t="s">
        <v>66</v>
      </c>
      <c r="C66" s="33" t="s">
        <v>2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1149962.26</v>
      </c>
      <c r="I66" s="34" t="n">
        <v>0</v>
      </c>
      <c r="J66" s="34" t="n">
        <v>0</v>
      </c>
      <c r="K66" s="35" t="n">
        <f aca="false">+SUM(F66:J66)</f>
        <v>1149962.26</v>
      </c>
      <c r="L66" s="13"/>
    </row>
    <row r="67" s="55" customFormat="true" ht="16.5" hidden="false" customHeight="true" outlineLevel="0" collapsed="false">
      <c r="B67" s="39" t="s">
        <v>67</v>
      </c>
      <c r="C67" s="40"/>
      <c r="D67" s="41" t="n">
        <f aca="false">+SUM(D68:D71)</f>
        <v>28246</v>
      </c>
      <c r="E67" s="41" t="n">
        <f aca="false">+SUM(E68:E71)</f>
        <v>14187</v>
      </c>
      <c r="F67" s="41" t="n">
        <f aca="false">+SUM(F68:F71)</f>
        <v>194456.568</v>
      </c>
      <c r="G67" s="41" t="n">
        <f aca="false">+SUM(G68:G71)</f>
        <v>299797.654411162</v>
      </c>
      <c r="H67" s="41" t="n">
        <f aca="false">+SUM(H68:H71)</f>
        <v>2036412.18</v>
      </c>
      <c r="I67" s="41" t="n">
        <f aca="false">+SUM(I68:I71)</f>
        <v>7411938.97819439</v>
      </c>
      <c r="J67" s="41" t="n">
        <f aca="false">+SUM(J68:J71)</f>
        <v>26687.4</v>
      </c>
      <c r="K67" s="41" t="n">
        <f aca="false">+SUM(K68:K71)</f>
        <v>9969292.78060555</v>
      </c>
      <c r="L67" s="13"/>
    </row>
    <row r="68" s="38" customFormat="true" ht="16.5" hidden="false" customHeight="true" outlineLevel="0" collapsed="false">
      <c r="B68" s="45" t="s">
        <v>68</v>
      </c>
      <c r="C68" s="33" t="s">
        <v>2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85630.278</v>
      </c>
      <c r="J68" s="34" t="n">
        <v>0</v>
      </c>
      <c r="K68" s="35" t="n">
        <f aca="false">+SUM(F68:J68)</f>
        <v>85630.278</v>
      </c>
      <c r="L68" s="13"/>
    </row>
    <row r="69" s="38" customFormat="true" ht="16.5" hidden="false" customHeight="true" outlineLevel="0" collapsed="false">
      <c r="B69" s="45" t="s">
        <v>69</v>
      </c>
      <c r="C69" s="33" t="s">
        <v>2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3633671.805</v>
      </c>
      <c r="J69" s="34" t="n">
        <v>0</v>
      </c>
      <c r="K69" s="35" t="n">
        <f aca="false">+SUM(F69:J69)</f>
        <v>3633671.805</v>
      </c>
      <c r="L69" s="13"/>
    </row>
    <row r="70" s="38" customFormat="true" ht="16.5" hidden="false" customHeight="true" outlineLevel="0" collapsed="false">
      <c r="B70" s="45" t="s">
        <v>70</v>
      </c>
      <c r="C70" s="33" t="s">
        <v>25</v>
      </c>
      <c r="D70" s="34" t="n">
        <v>28246</v>
      </c>
      <c r="E70" s="34" t="n">
        <v>14187</v>
      </c>
      <c r="F70" s="34" t="n">
        <v>194456.568</v>
      </c>
      <c r="G70" s="34" t="n">
        <v>299797.654411162</v>
      </c>
      <c r="H70" s="34" t="n">
        <v>2036412.18</v>
      </c>
      <c r="I70" s="34" t="n">
        <v>0</v>
      </c>
      <c r="J70" s="34" t="n">
        <v>26687.4</v>
      </c>
      <c r="K70" s="35" t="n">
        <f aca="false">+SUM(F70:J70)</f>
        <v>2557353.80241116</v>
      </c>
      <c r="L70" s="13"/>
    </row>
    <row r="71" s="38" customFormat="true" ht="16.5" hidden="false" customHeight="true" outlineLevel="0" collapsed="false">
      <c r="B71" s="45" t="s">
        <v>71</v>
      </c>
      <c r="C71" s="33" t="s">
        <v>2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3692636.89519439</v>
      </c>
      <c r="J71" s="34" t="n">
        <v>0</v>
      </c>
      <c r="K71" s="35" t="n">
        <f aca="false">+SUM(F71:J71)</f>
        <v>3692636.89519439</v>
      </c>
      <c r="L71" s="13"/>
    </row>
    <row r="72" s="55" customFormat="true" ht="16.5" hidden="false" customHeight="true" outlineLevel="0" collapsed="false">
      <c r="B72" s="39" t="s">
        <v>72</v>
      </c>
      <c r="C72" s="40"/>
      <c r="D72" s="41" t="n">
        <f aca="false">+D73</f>
        <v>0</v>
      </c>
      <c r="E72" s="41" t="n">
        <f aca="false">+E73</f>
        <v>0</v>
      </c>
      <c r="F72" s="41" t="n">
        <f aca="false">+F73</f>
        <v>0</v>
      </c>
      <c r="G72" s="41" t="n">
        <f aca="false">+G73</f>
        <v>0</v>
      </c>
      <c r="H72" s="41" t="n">
        <f aca="false">+H73</f>
        <v>20053959.715</v>
      </c>
      <c r="I72" s="41" t="n">
        <f aca="false">+I73</f>
        <v>31095.887</v>
      </c>
      <c r="J72" s="41" t="n">
        <f aca="false">+J73</f>
        <v>0</v>
      </c>
      <c r="K72" s="41" t="n">
        <f aca="false">+K73</f>
        <v>20085055.602</v>
      </c>
      <c r="L72" s="13"/>
    </row>
    <row r="73" customFormat="false" ht="16.5" hidden="false" customHeight="true" outlineLevel="0" collapsed="false">
      <c r="B73" s="46" t="s">
        <v>73</v>
      </c>
      <c r="C73" s="33" t="s">
        <v>2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20053959.715</v>
      </c>
      <c r="I73" s="34" t="n">
        <v>31095.887</v>
      </c>
      <c r="J73" s="34" t="n">
        <v>0</v>
      </c>
      <c r="K73" s="35" t="n">
        <f aca="false">+SUM(F73:J73)</f>
        <v>20085055.602</v>
      </c>
      <c r="L73" s="13"/>
    </row>
    <row r="74" s="42" customFormat="true" ht="16.5" hidden="false" customHeight="true" outlineLevel="0" collapsed="false">
      <c r="B74" s="39" t="s">
        <v>74</v>
      </c>
      <c r="C74" s="40"/>
      <c r="D74" s="41" t="n">
        <f aca="false">+SUM(D75:D77)</f>
        <v>7280</v>
      </c>
      <c r="E74" s="41" t="n">
        <f aca="false">+SUM(E75:E77)</f>
        <v>5046</v>
      </c>
      <c r="F74" s="41" t="n">
        <f aca="false">+SUM(F75:F77)</f>
        <v>84424.803</v>
      </c>
      <c r="G74" s="41" t="n">
        <f aca="false">+SUM(G75:G77)</f>
        <v>639639.05</v>
      </c>
      <c r="H74" s="41" t="n">
        <f aca="false">+SUM(H75:H77)</f>
        <v>6622953.693</v>
      </c>
      <c r="I74" s="41" t="n">
        <f aca="false">+SUM(I75:I77)</f>
        <v>2735026.831</v>
      </c>
      <c r="J74" s="41" t="n">
        <f aca="false">+SUM(J75:J77)</f>
        <v>0</v>
      </c>
      <c r="K74" s="56" t="n">
        <f aca="false">+SUM(K75:K77)</f>
        <v>10082044.377</v>
      </c>
      <c r="L74" s="13"/>
    </row>
    <row r="75" customFormat="false" ht="16.5" hidden="false" customHeight="true" outlineLevel="0" collapsed="false">
      <c r="B75" s="45" t="s">
        <v>75</v>
      </c>
      <c r="C75" s="33" t="s">
        <v>2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672866.269</v>
      </c>
      <c r="J75" s="34" t="n">
        <v>0</v>
      </c>
      <c r="K75" s="35" t="n">
        <f aca="false">+SUM(F75:J75)</f>
        <v>672866.269</v>
      </c>
      <c r="L75" s="13"/>
    </row>
    <row r="76" customFormat="false" ht="16.5" hidden="false" customHeight="true" outlineLevel="0" collapsed="false">
      <c r="B76" s="45" t="s">
        <v>76</v>
      </c>
      <c r="C76" s="33" t="s">
        <v>25</v>
      </c>
      <c r="D76" s="34" t="n">
        <v>7280</v>
      </c>
      <c r="E76" s="34" t="n">
        <v>5046</v>
      </c>
      <c r="F76" s="34" t="n">
        <v>84424.803</v>
      </c>
      <c r="G76" s="34" t="n">
        <v>639639.05</v>
      </c>
      <c r="H76" s="34" t="n">
        <v>6622953.693</v>
      </c>
      <c r="I76" s="34" t="n">
        <v>205444.562</v>
      </c>
      <c r="J76" s="34" t="n">
        <v>0</v>
      </c>
      <c r="K76" s="35" t="n">
        <f aca="false">+SUM(F76:J76)</f>
        <v>7552462.108</v>
      </c>
      <c r="L76" s="13"/>
    </row>
    <row r="77" customFormat="false" ht="16.5" hidden="false" customHeight="true" outlineLevel="0" collapsed="false">
      <c r="B77" s="45" t="s">
        <v>77</v>
      </c>
      <c r="C77" s="33" t="s">
        <v>2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1856716</v>
      </c>
      <c r="J77" s="34" t="n">
        <v>0</v>
      </c>
      <c r="K77" s="35" t="n">
        <f aca="false">+SUM(F77:J77)</f>
        <v>1856716</v>
      </c>
      <c r="L77" s="13"/>
    </row>
    <row r="78" s="55" customFormat="true" ht="16.5" hidden="false" customHeight="true" outlineLevel="0" collapsed="false">
      <c r="B78" s="39" t="s">
        <v>78</v>
      </c>
      <c r="C78" s="40"/>
      <c r="D78" s="41" t="n">
        <f aca="false">+SUM(D79:D85)</f>
        <v>27596</v>
      </c>
      <c r="E78" s="41" t="n">
        <f aca="false">+SUM(E79:E85)</f>
        <v>18575</v>
      </c>
      <c r="F78" s="41" t="n">
        <f aca="false">+SUM(F79:F85)</f>
        <v>240046.0761</v>
      </c>
      <c r="G78" s="41" t="n">
        <f aca="false">+SUM(G79:G85)</f>
        <v>156022.43</v>
      </c>
      <c r="H78" s="41" t="n">
        <f aca="false">+SUM(H79:H85)</f>
        <v>1846329.19</v>
      </c>
      <c r="I78" s="41" t="n">
        <f aca="false">+SUM(I79:I85)</f>
        <v>2044783.557105</v>
      </c>
      <c r="J78" s="41" t="n">
        <f aca="false">+SUM(J79:J85)</f>
        <v>40</v>
      </c>
      <c r="K78" s="56" t="n">
        <f aca="false">+SUM(K79:K85)</f>
        <v>4287221.253205</v>
      </c>
      <c r="L78" s="13"/>
    </row>
    <row r="79" customFormat="false" ht="16.5" hidden="false" customHeight="true" outlineLevel="0" collapsed="false">
      <c r="B79" s="32" t="s">
        <v>79</v>
      </c>
      <c r="C79" s="33" t="s">
        <v>2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1111002.677</v>
      </c>
      <c r="J79" s="34" t="n">
        <v>0</v>
      </c>
      <c r="K79" s="35" t="n">
        <f aca="false">+SUM(F79:J79)</f>
        <v>1111002.677</v>
      </c>
      <c r="L79" s="13"/>
    </row>
    <row r="80" customFormat="false" ht="16.5" hidden="false" customHeight="true" outlineLevel="0" collapsed="false">
      <c r="B80" s="45" t="s">
        <v>80</v>
      </c>
      <c r="C80" s="33" t="s">
        <v>2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232517.925</v>
      </c>
      <c r="J80" s="34" t="n">
        <v>0</v>
      </c>
      <c r="K80" s="35" t="n">
        <f aca="false">+SUM(F80:J80)</f>
        <v>232517.925</v>
      </c>
      <c r="L80" s="13"/>
    </row>
    <row r="81" customFormat="false" ht="16.5" hidden="false" customHeight="true" outlineLevel="0" collapsed="false">
      <c r="B81" s="45" t="s">
        <v>81</v>
      </c>
      <c r="C81" s="33" t="s">
        <v>2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222933.064105</v>
      </c>
      <c r="J81" s="34" t="n">
        <v>0</v>
      </c>
      <c r="K81" s="35" t="n">
        <f aca="false">+SUM(F81:J81)</f>
        <v>222933.064105</v>
      </c>
      <c r="L81" s="13"/>
    </row>
    <row r="82" customFormat="false" ht="16.5" hidden="false" customHeight="true" outlineLevel="0" collapsed="false">
      <c r="B82" s="45" t="s">
        <v>82</v>
      </c>
      <c r="C82" s="33" t="s">
        <v>25</v>
      </c>
      <c r="D82" s="34" t="n">
        <v>4355</v>
      </c>
      <c r="E82" s="34" t="n">
        <v>3136</v>
      </c>
      <c r="F82" s="34" t="n">
        <v>33027</v>
      </c>
      <c r="G82" s="34" t="n">
        <v>108650</v>
      </c>
      <c r="H82" s="34" t="n">
        <v>535129</v>
      </c>
      <c r="I82" s="34" t="n">
        <v>3991</v>
      </c>
      <c r="J82" s="34" t="n">
        <v>40</v>
      </c>
      <c r="K82" s="35" t="n">
        <f aca="false">+SUM(F82:J82)</f>
        <v>680837</v>
      </c>
      <c r="L82" s="13"/>
    </row>
    <row r="83" customFormat="false" ht="16.5" hidden="false" customHeight="true" outlineLevel="0" collapsed="false">
      <c r="B83" s="32" t="s">
        <v>83</v>
      </c>
      <c r="C83" s="33" t="s">
        <v>20</v>
      </c>
      <c r="D83" s="34" t="n">
        <v>23241</v>
      </c>
      <c r="E83" s="34" t="n">
        <v>15439</v>
      </c>
      <c r="F83" s="34" t="n">
        <v>207019.0761</v>
      </c>
      <c r="G83" s="34" t="n">
        <v>47372.43</v>
      </c>
      <c r="H83" s="34" t="n">
        <v>121483.14</v>
      </c>
      <c r="I83" s="34" t="n">
        <v>13264.486</v>
      </c>
      <c r="J83" s="34" t="n">
        <v>0</v>
      </c>
      <c r="K83" s="35" t="n">
        <f aca="false">+SUM(F83:J83)</f>
        <v>389139.1321</v>
      </c>
      <c r="L83" s="13"/>
    </row>
    <row r="84" customFormat="false" ht="16.5" hidden="false" customHeight="true" outlineLevel="0" collapsed="false">
      <c r="B84" s="32" t="s">
        <v>84</v>
      </c>
      <c r="C84" s="33" t="s">
        <v>2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360604.383</v>
      </c>
      <c r="J84" s="34" t="n">
        <v>0</v>
      </c>
      <c r="K84" s="35" t="n">
        <f aca="false">+SUM(F84:J84)</f>
        <v>360604.383</v>
      </c>
      <c r="L84" s="13"/>
    </row>
    <row r="85" customFormat="false" ht="16.5" hidden="false" customHeight="true" outlineLevel="0" collapsed="false">
      <c r="B85" s="57" t="s">
        <v>85</v>
      </c>
      <c r="C85" s="58" t="s">
        <v>20</v>
      </c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1189717.05</v>
      </c>
      <c r="I85" s="59" t="n">
        <v>100470.022</v>
      </c>
      <c r="J85" s="59" t="n">
        <v>0</v>
      </c>
      <c r="K85" s="60" t="n">
        <f aca="false">+SUM(F85:J85)</f>
        <v>1290187.072</v>
      </c>
      <c r="L85" s="13"/>
    </row>
    <row r="86" customFormat="false" ht="16.5" hidden="false" customHeight="true" outlineLevel="0" collapsed="false">
      <c r="B86" s="61" t="s">
        <v>86</v>
      </c>
      <c r="C86" s="62"/>
      <c r="D86" s="41" t="n">
        <f aca="false">+D87</f>
        <v>0</v>
      </c>
      <c r="E86" s="41" t="n">
        <f aca="false">+E87</f>
        <v>0</v>
      </c>
      <c r="F86" s="41" t="n">
        <f aca="false">+F87</f>
        <v>0</v>
      </c>
      <c r="G86" s="41" t="n">
        <f aca="false">+G87</f>
        <v>0</v>
      </c>
      <c r="H86" s="41" t="n">
        <f aca="false">+H87</f>
        <v>0</v>
      </c>
      <c r="I86" s="41" t="n">
        <f aca="false">+I87</f>
        <v>347945.189</v>
      </c>
      <c r="J86" s="41" t="n">
        <f aca="false">+J87</f>
        <v>0</v>
      </c>
      <c r="K86" s="56" t="n">
        <f aca="false">+K87</f>
        <v>347945.189</v>
      </c>
      <c r="L86" s="13"/>
    </row>
    <row r="87" customFormat="false" ht="16.5" hidden="false" customHeight="true" outlineLevel="0" collapsed="false">
      <c r="B87" s="63" t="s">
        <v>87</v>
      </c>
      <c r="C87" s="64" t="s">
        <v>2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347945.189</v>
      </c>
      <c r="J87" s="65" t="n">
        <v>0</v>
      </c>
      <c r="K87" s="66" t="n">
        <f aca="false">+SUM(F87:J87)</f>
        <v>347945.189</v>
      </c>
      <c r="L87" s="13"/>
    </row>
    <row r="88" customFormat="false" ht="16.5" hidden="false" customHeight="true" outlineLevel="0" collapsed="false">
      <c r="B88" s="67"/>
      <c r="C88" s="23"/>
      <c r="D88" s="68"/>
      <c r="E88" s="68"/>
      <c r="F88" s="68"/>
      <c r="G88" s="68"/>
      <c r="H88" s="68"/>
      <c r="I88" s="68"/>
      <c r="J88" s="68"/>
      <c r="K88" s="26"/>
      <c r="L88" s="13"/>
    </row>
    <row r="89" s="55" customFormat="true" ht="16.5" hidden="false" customHeight="true" outlineLevel="0" collapsed="false">
      <c r="B89" s="69" t="s">
        <v>88</v>
      </c>
      <c r="C89" s="28"/>
      <c r="D89" s="20" t="n">
        <f aca="false">+D90+D103+D107+D110</f>
        <v>9736</v>
      </c>
      <c r="E89" s="20" t="n">
        <f aca="false">+E90+E103+E107+E110</f>
        <v>4894</v>
      </c>
      <c r="F89" s="20" t="n">
        <f aca="false">+F90+F103+F107+F110</f>
        <v>82106.9</v>
      </c>
      <c r="G89" s="20" t="n">
        <f aca="false">+G90+G103+G107+G110</f>
        <v>234920.4</v>
      </c>
      <c r="H89" s="20" t="n">
        <f aca="false">+H90+H103+H107+H110</f>
        <v>0</v>
      </c>
      <c r="I89" s="20" t="n">
        <f aca="false">+I90+I103+I107+I110</f>
        <v>419135.5</v>
      </c>
      <c r="J89" s="20" t="n">
        <f aca="false">+J90+J103+J107+J110</f>
        <v>2236</v>
      </c>
      <c r="K89" s="70" t="n">
        <f aca="false">+K90+K103+K107+K110</f>
        <v>738398.8</v>
      </c>
      <c r="L89" s="13"/>
    </row>
    <row r="90" s="55" customFormat="true" ht="16.5" hidden="false" customHeight="true" outlineLevel="0" collapsed="false">
      <c r="B90" s="71" t="s">
        <v>89</v>
      </c>
      <c r="C90" s="72"/>
      <c r="D90" s="41" t="n">
        <f aca="false">+SUM(D91:D102)</f>
        <v>22</v>
      </c>
      <c r="E90" s="41" t="n">
        <f aca="false">+SUM(E91:E102)</f>
        <v>18</v>
      </c>
      <c r="F90" s="41" t="n">
        <f aca="false">+SUM(F91:F102)</f>
        <v>105</v>
      </c>
      <c r="G90" s="41" t="n">
        <f aca="false">+SUM(G91:G102)</f>
        <v>133996</v>
      </c>
      <c r="H90" s="41" t="n">
        <f aca="false">+SUM(H91:H102)</f>
        <v>0</v>
      </c>
      <c r="I90" s="41" t="n">
        <f aca="false">+SUM(I91:I102)</f>
        <v>280556.1</v>
      </c>
      <c r="J90" s="41" t="n">
        <f aca="false">+SUM(J91:J102)</f>
        <v>40</v>
      </c>
      <c r="K90" s="56" t="n">
        <f aca="false">+SUM(K91:K102)</f>
        <v>414697.1</v>
      </c>
      <c r="L90" s="13"/>
    </row>
    <row r="91" customFormat="false" ht="16.5" hidden="false" customHeight="true" outlineLevel="0" collapsed="false">
      <c r="B91" s="32" t="s">
        <v>90</v>
      </c>
      <c r="C91" s="33" t="s">
        <v>2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5" t="n">
        <f aca="false">+SUM(F91:J91)</f>
        <v>0</v>
      </c>
      <c r="L91" s="13"/>
    </row>
    <row r="92" customFormat="false" ht="16.5" hidden="false" customHeight="true" outlineLevel="0" collapsed="false">
      <c r="B92" s="32" t="s">
        <v>91</v>
      </c>
      <c r="C92" s="33" t="s">
        <v>2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5" t="n">
        <f aca="false">+SUM(F92:J92)</f>
        <v>0</v>
      </c>
      <c r="L92" s="13"/>
    </row>
    <row r="93" customFormat="false" ht="16.5" hidden="false" customHeight="true" outlineLevel="0" collapsed="false">
      <c r="B93" s="32" t="s">
        <v>92</v>
      </c>
      <c r="C93" s="33" t="s">
        <v>2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5" t="n">
        <f aca="false">+SUM(F93:J93)</f>
        <v>0</v>
      </c>
      <c r="L93" s="13"/>
    </row>
    <row r="94" customFormat="false" ht="16.5" hidden="false" customHeight="true" outlineLevel="0" collapsed="false">
      <c r="B94" s="45" t="s">
        <v>93</v>
      </c>
      <c r="C94" s="33" t="s">
        <v>2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245973.41</v>
      </c>
      <c r="J94" s="34" t="n">
        <v>0</v>
      </c>
      <c r="K94" s="35" t="n">
        <f aca="false">+SUM(F94:J94)</f>
        <v>245973.41</v>
      </c>
      <c r="L94" s="13"/>
    </row>
    <row r="95" customFormat="false" ht="16.5" hidden="false" customHeight="true" outlineLevel="0" collapsed="false">
      <c r="B95" s="45" t="s">
        <v>94</v>
      </c>
      <c r="C95" s="33" t="s">
        <v>25</v>
      </c>
      <c r="D95" s="34" t="n">
        <v>22</v>
      </c>
      <c r="E95" s="34" t="n">
        <v>18</v>
      </c>
      <c r="F95" s="34" t="n">
        <v>105</v>
      </c>
      <c r="G95" s="34" t="n">
        <v>133996</v>
      </c>
      <c r="H95" s="34" t="n">
        <v>0</v>
      </c>
      <c r="I95" s="34" t="n">
        <v>0</v>
      </c>
      <c r="J95" s="34" t="n">
        <v>40</v>
      </c>
      <c r="K95" s="35" t="n">
        <f aca="false">+SUM(F95:J95)</f>
        <v>134141</v>
      </c>
      <c r="L95" s="13"/>
    </row>
    <row r="96" customFormat="false" ht="16.5" hidden="false" customHeight="true" outlineLevel="0" collapsed="false">
      <c r="B96" s="32" t="s">
        <v>95</v>
      </c>
      <c r="C96" s="33" t="s">
        <v>2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4111.56</v>
      </c>
      <c r="J96" s="34" t="n">
        <v>0</v>
      </c>
      <c r="K96" s="35" t="n">
        <f aca="false">+SUM(F96:J96)</f>
        <v>4111.56</v>
      </c>
      <c r="L96" s="13"/>
    </row>
    <row r="97" customFormat="false" ht="16.5" hidden="false" customHeight="true" outlineLevel="0" collapsed="false">
      <c r="B97" s="32" t="s">
        <v>96</v>
      </c>
      <c r="C97" s="33" t="s">
        <v>2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5" t="n">
        <f aca="false">+SUM(F97:J97)</f>
        <v>0</v>
      </c>
      <c r="L97" s="13"/>
    </row>
    <row r="98" customFormat="false" ht="16.5" hidden="false" customHeight="true" outlineLevel="0" collapsed="false">
      <c r="B98" s="32" t="s">
        <v>97</v>
      </c>
      <c r="C98" s="33" t="s">
        <v>2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5" t="n">
        <f aca="false">+SUM(F98:J98)</f>
        <v>0</v>
      </c>
      <c r="L98" s="13"/>
    </row>
    <row r="99" customFormat="false" ht="16.5" hidden="false" customHeight="true" outlineLevel="0" collapsed="false">
      <c r="B99" s="32" t="s">
        <v>98</v>
      </c>
      <c r="C99" s="33" t="s">
        <v>2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5" t="n">
        <f aca="false">+SUM(F99:J99)</f>
        <v>0</v>
      </c>
      <c r="L99" s="13"/>
    </row>
    <row r="100" customFormat="false" ht="16.5" hidden="false" customHeight="true" outlineLevel="0" collapsed="false">
      <c r="B100" s="32" t="s">
        <v>99</v>
      </c>
      <c r="C100" s="33" t="s">
        <v>2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5" t="n">
        <f aca="false">+SUM(F100:J100)</f>
        <v>0</v>
      </c>
      <c r="L100" s="13"/>
    </row>
    <row r="101" customFormat="false" ht="16.5" hidden="false" customHeight="true" outlineLevel="0" collapsed="false">
      <c r="B101" s="32" t="s">
        <v>100</v>
      </c>
      <c r="C101" s="33" t="s">
        <v>2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30471.13</v>
      </c>
      <c r="J101" s="34" t="n">
        <v>0</v>
      </c>
      <c r="K101" s="35" t="n">
        <f aca="false">+SUM(F101:J101)</f>
        <v>30471.13</v>
      </c>
      <c r="L101" s="13"/>
    </row>
    <row r="102" customFormat="false" ht="16.5" hidden="false" customHeight="true" outlineLevel="0" collapsed="false">
      <c r="B102" s="32" t="s">
        <v>101</v>
      </c>
      <c r="C102" s="33" t="s">
        <v>2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5" t="n">
        <f aca="false">+SUM(F102:J102)</f>
        <v>0</v>
      </c>
      <c r="L102" s="13"/>
    </row>
    <row r="103" s="55" customFormat="true" ht="16.5" hidden="false" customHeight="true" outlineLevel="0" collapsed="false">
      <c r="B103" s="39" t="s">
        <v>102</v>
      </c>
      <c r="C103" s="40"/>
      <c r="D103" s="41" t="n">
        <f aca="false">+SUM(D104:D106)</f>
        <v>1158</v>
      </c>
      <c r="E103" s="41" t="n">
        <f aca="false">+SUM(E104:E106)</f>
        <v>585</v>
      </c>
      <c r="F103" s="41" t="n">
        <f aca="false">+SUM(F104:F106)</f>
        <v>9122.19</v>
      </c>
      <c r="G103" s="41" t="n">
        <f aca="false">+SUM(G104:G106)</f>
        <v>91766.95</v>
      </c>
      <c r="H103" s="41" t="n">
        <f aca="false">+SUM(H104:H106)</f>
        <v>0</v>
      </c>
      <c r="I103" s="41" t="n">
        <f aca="false">+SUM(I104:I106)</f>
        <v>12016.61</v>
      </c>
      <c r="J103" s="41" t="n">
        <f aca="false">+SUM(J104:J106)</f>
        <v>2196</v>
      </c>
      <c r="K103" s="56" t="n">
        <f aca="false">+SUM(K104:K106)</f>
        <v>115101.75</v>
      </c>
      <c r="L103" s="13"/>
    </row>
    <row r="104" customFormat="false" ht="16.5" hidden="false" customHeight="true" outlineLevel="0" collapsed="false">
      <c r="B104" s="45" t="s">
        <v>103</v>
      </c>
      <c r="C104" s="33" t="s">
        <v>2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12016.61</v>
      </c>
      <c r="J104" s="34" t="n">
        <v>0</v>
      </c>
      <c r="K104" s="35" t="n">
        <f aca="false">+SUM(F104:J104)</f>
        <v>12016.61</v>
      </c>
      <c r="L104" s="13"/>
    </row>
    <row r="105" customFormat="false" ht="16.5" hidden="false" customHeight="true" outlineLevel="0" collapsed="false">
      <c r="B105" s="45" t="s">
        <v>104</v>
      </c>
      <c r="C105" s="33" t="s">
        <v>25</v>
      </c>
      <c r="D105" s="34" t="n">
        <v>0</v>
      </c>
      <c r="E105" s="34" t="n">
        <v>0</v>
      </c>
      <c r="F105" s="34" t="n">
        <v>0</v>
      </c>
      <c r="G105" s="34" t="n">
        <v>79218</v>
      </c>
      <c r="H105" s="34" t="n">
        <v>0</v>
      </c>
      <c r="I105" s="34" t="n">
        <v>0</v>
      </c>
      <c r="J105" s="34" t="n">
        <v>2196</v>
      </c>
      <c r="K105" s="35" t="n">
        <f aca="false">+SUM(F105:J105)</f>
        <v>81414</v>
      </c>
      <c r="L105" s="13"/>
    </row>
    <row r="106" customFormat="false" ht="16.5" hidden="false" customHeight="true" outlineLevel="0" collapsed="false">
      <c r="B106" s="45" t="s">
        <v>105</v>
      </c>
      <c r="C106" s="33" t="s">
        <v>25</v>
      </c>
      <c r="D106" s="34" t="n">
        <v>1158</v>
      </c>
      <c r="E106" s="34" t="n">
        <v>585</v>
      </c>
      <c r="F106" s="34" t="n">
        <v>9122.19</v>
      </c>
      <c r="G106" s="34" t="n">
        <v>12548.95</v>
      </c>
      <c r="H106" s="34" t="n">
        <v>0</v>
      </c>
      <c r="I106" s="34" t="n">
        <v>0</v>
      </c>
      <c r="J106" s="34" t="n">
        <v>0</v>
      </c>
      <c r="K106" s="35" t="n">
        <f aca="false">+SUM(F106:J106)</f>
        <v>21671.14</v>
      </c>
      <c r="L106" s="13"/>
    </row>
    <row r="107" s="55" customFormat="true" ht="16.5" hidden="false" customHeight="true" outlineLevel="0" collapsed="false">
      <c r="B107" s="73" t="s">
        <v>106</v>
      </c>
      <c r="C107" s="40"/>
      <c r="D107" s="41" t="n">
        <f aca="false">+SUM(D108:D109)</f>
        <v>8556</v>
      </c>
      <c r="E107" s="41" t="n">
        <f aca="false">+SUM(E108:E109)</f>
        <v>4291</v>
      </c>
      <c r="F107" s="41" t="n">
        <f aca="false">+SUM(F108:F109)</f>
        <v>72879.71</v>
      </c>
      <c r="G107" s="41" t="n">
        <f aca="false">+SUM(G108:G109)</f>
        <v>9157.45</v>
      </c>
      <c r="H107" s="41" t="n">
        <f aca="false">+SUM(H108:H109)</f>
        <v>0</v>
      </c>
      <c r="I107" s="41" t="n">
        <f aca="false">+SUM(I108:I109)</f>
        <v>126562.79</v>
      </c>
      <c r="J107" s="41" t="n">
        <f aca="false">+SUM(J108:J109)</f>
        <v>0</v>
      </c>
      <c r="K107" s="56" t="n">
        <f aca="false">+SUM(K108:K109)</f>
        <v>208599.95</v>
      </c>
      <c r="L107" s="13"/>
    </row>
    <row r="108" customFormat="false" ht="16.5" hidden="false" customHeight="true" outlineLevel="0" collapsed="false">
      <c r="B108" s="74" t="s">
        <v>107</v>
      </c>
      <c r="C108" s="33" t="s">
        <v>2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5" t="n">
        <f aca="false">+SUM(F108:J108)</f>
        <v>0</v>
      </c>
      <c r="L108" s="13"/>
    </row>
    <row r="109" customFormat="false" ht="16.5" hidden="false" customHeight="true" outlineLevel="0" collapsed="false">
      <c r="B109" s="74" t="s">
        <v>108</v>
      </c>
      <c r="C109" s="33" t="s">
        <v>25</v>
      </c>
      <c r="D109" s="34" t="n">
        <v>8556</v>
      </c>
      <c r="E109" s="34" t="n">
        <v>4291</v>
      </c>
      <c r="F109" s="34" t="n">
        <v>72879.71</v>
      </c>
      <c r="G109" s="34" t="n">
        <v>9157.45</v>
      </c>
      <c r="H109" s="34" t="n">
        <v>0</v>
      </c>
      <c r="I109" s="34" t="n">
        <v>126562.79</v>
      </c>
      <c r="J109" s="34" t="n">
        <v>0</v>
      </c>
      <c r="K109" s="35" t="n">
        <f aca="false">+SUM(F109:J109)</f>
        <v>208599.95</v>
      </c>
      <c r="L109" s="13"/>
    </row>
    <row r="110" s="55" customFormat="true" ht="16.5" hidden="false" customHeight="true" outlineLevel="0" collapsed="false">
      <c r="B110" s="73" t="s">
        <v>109</v>
      </c>
      <c r="C110" s="40"/>
      <c r="D110" s="41" t="n">
        <f aca="false">+D111</f>
        <v>0</v>
      </c>
      <c r="E110" s="41" t="n">
        <f aca="false">+E111</f>
        <v>0</v>
      </c>
      <c r="F110" s="41" t="n">
        <f aca="false">+F111</f>
        <v>0</v>
      </c>
      <c r="G110" s="41" t="n">
        <f aca="false">+G111</f>
        <v>0</v>
      </c>
      <c r="H110" s="41" t="n">
        <f aca="false">+H111</f>
        <v>0</v>
      </c>
      <c r="I110" s="41" t="n">
        <f aca="false">+I111</f>
        <v>0</v>
      </c>
      <c r="J110" s="41" t="n">
        <f aca="false">+J111</f>
        <v>0</v>
      </c>
      <c r="K110" s="56" t="n">
        <f aca="false">+K111</f>
        <v>0</v>
      </c>
      <c r="L110" s="13"/>
    </row>
    <row r="111" customFormat="false" ht="16.5" hidden="false" customHeight="true" outlineLevel="0" collapsed="false">
      <c r="B111" s="75" t="s">
        <v>110</v>
      </c>
      <c r="C111" s="76" t="s">
        <v>25</v>
      </c>
      <c r="D111" s="34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6" t="n">
        <f aca="false">+SUM(F111:J111)</f>
        <v>0</v>
      </c>
      <c r="L111" s="13"/>
    </row>
    <row r="112" customFormat="false" ht="16.5" hidden="false" customHeight="true" outlineLevel="0" collapsed="false">
      <c r="B112" s="77" t="s">
        <v>111</v>
      </c>
      <c r="C112" s="78"/>
      <c r="D112" s="79"/>
      <c r="E112" s="25"/>
      <c r="F112" s="25"/>
      <c r="G112" s="25"/>
      <c r="H112" s="25"/>
      <c r="I112" s="25"/>
      <c r="J112" s="25"/>
      <c r="K112" s="37"/>
      <c r="L112" s="13"/>
    </row>
    <row r="113" customFormat="false" ht="14.25" hidden="false" customHeight="true" outlineLevel="0" collapsed="false">
      <c r="B113" s="80" t="s">
        <v>112</v>
      </c>
      <c r="C113" s="80"/>
      <c r="D113" s="4"/>
      <c r="E113" s="4"/>
      <c r="F113" s="4"/>
      <c r="G113" s="4"/>
      <c r="H113" s="4"/>
      <c r="K113" s="6"/>
    </row>
    <row r="114" customFormat="false" ht="12" hidden="false" customHeight="false" outlineLevel="0" collapsed="false">
      <c r="B114" s="80" t="s">
        <v>113</v>
      </c>
      <c r="C114" s="80"/>
      <c r="D114" s="4"/>
      <c r="E114" s="4"/>
      <c r="F114" s="4"/>
      <c r="G114" s="4"/>
      <c r="H114" s="4"/>
    </row>
    <row r="115" customFormat="false" ht="15" hidden="false" customHeight="false" outlineLevel="0" collapsed="false">
      <c r="D115" s="81"/>
      <c r="E115" s="81"/>
      <c r="F115" s="82"/>
      <c r="G115" s="83"/>
      <c r="H115" s="4"/>
      <c r="I115" s="84"/>
      <c r="K115" s="36"/>
    </row>
    <row r="116" customFormat="false" ht="12" hidden="false" customHeight="false" outlineLevel="0" collapsed="false">
      <c r="D116" s="4"/>
      <c r="E116" s="4"/>
      <c r="F116" s="4"/>
    </row>
    <row r="117" customFormat="false" ht="12" hidden="false" customHeight="false" outlineLevel="0" collapsed="false">
      <c r="D117" s="4"/>
      <c r="E117" s="4"/>
      <c r="F117" s="4"/>
    </row>
    <row r="118" customFormat="false" ht="12" hidden="false" customHeight="false" outlineLevel="0" collapsed="false">
      <c r="F118" s="4"/>
    </row>
    <row r="119" customFormat="false" ht="12" hidden="false" customHeight="false" outlineLevel="0" collapsed="false">
      <c r="F119" s="4"/>
    </row>
    <row r="120" customFormat="false" ht="12" hidden="false" customHeight="false" outlineLevel="0" collapsed="false">
      <c r="F120" s="4"/>
    </row>
    <row r="121" customFormat="false" ht="12" hidden="false" customHeight="false" outlineLevel="0" collapsed="false">
      <c r="F121" s="4"/>
    </row>
    <row r="122" customFormat="false" ht="12" hidden="false" customHeight="false" outlineLevel="0" collapsed="false">
      <c r="F122" s="4"/>
    </row>
    <row r="123" customFormat="false" ht="12" hidden="false" customHeight="false" outlineLevel="0" collapsed="false">
      <c r="F123" s="4"/>
    </row>
    <row r="124" customFormat="false" ht="12" hidden="false" customHeight="false" outlineLevel="0" collapsed="false">
      <c r="F124" s="4"/>
    </row>
    <row r="125" customFormat="false" ht="12" hidden="false" customHeight="false" outlineLevel="0" collapsed="false">
      <c r="F125" s="4"/>
    </row>
    <row r="126" customFormat="false" ht="12" hidden="false" customHeight="false" outlineLevel="0" collapsed="false">
      <c r="F126" s="4"/>
    </row>
    <row r="127" customFormat="false" ht="12" hidden="false" customHeight="false" outlineLevel="0" collapsed="false">
      <c r="F127" s="4"/>
    </row>
    <row r="128" customFormat="false" ht="12" hidden="false" customHeight="false" outlineLevel="0" collapsed="false">
      <c r="F128" s="4"/>
    </row>
    <row r="129" customFormat="false" ht="12" hidden="false" customHeight="false" outlineLevel="0" collapsed="false">
      <c r="F129" s="4"/>
    </row>
    <row r="130" customFormat="false" ht="12" hidden="false" customHeight="false" outlineLevel="0" collapsed="false">
      <c r="F130" s="4"/>
    </row>
    <row r="131" customFormat="false" ht="12" hidden="false" customHeight="false" outlineLevel="0" collapsed="false">
      <c r="F131" s="4"/>
    </row>
    <row r="132" customFormat="false" ht="12" hidden="false" customHeight="false" outlineLevel="0" collapsed="false">
      <c r="F132" s="4"/>
    </row>
    <row r="133" customFormat="false" ht="12" hidden="false" customHeight="false" outlineLevel="0" collapsed="false">
      <c r="F133" s="4"/>
    </row>
    <row r="134" customFormat="false" ht="12" hidden="false" customHeight="false" outlineLevel="0" collapsed="false">
      <c r="F134" s="4"/>
    </row>
    <row r="135" customFormat="false" ht="12" hidden="false" customHeight="false" outlineLevel="0" collapsed="false">
      <c r="F135" s="4"/>
    </row>
    <row r="136" customFormat="false" ht="12" hidden="false" customHeight="false" outlineLevel="0" collapsed="false">
      <c r="D136" s="85"/>
      <c r="E136" s="85"/>
      <c r="F136" s="4"/>
    </row>
    <row r="137" customFormat="false" ht="12" hidden="false" customHeight="false" outlineLevel="0" collapsed="false">
      <c r="D137" s="85"/>
      <c r="E137" s="86"/>
      <c r="F137" s="4"/>
    </row>
    <row r="138" customFormat="false" ht="12" hidden="false" customHeight="false" outlineLevel="0" collapsed="false">
      <c r="D138" s="85"/>
      <c r="E138" s="85"/>
      <c r="F138" s="4"/>
    </row>
    <row r="139" customFormat="false" ht="12" hidden="false" customHeight="false" outlineLevel="0" collapsed="false">
      <c r="D139" s="85"/>
      <c r="E139" s="85"/>
      <c r="F139" s="4"/>
      <c r="I139" s="3"/>
      <c r="J139" s="3"/>
    </row>
    <row r="140" customFormat="false" ht="12" hidden="false" customHeight="false" outlineLevel="0" collapsed="false">
      <c r="F140" s="4"/>
      <c r="I140" s="3"/>
    </row>
    <row r="141" customFormat="false" ht="12" hidden="false" customHeight="false" outlineLevel="0" collapsed="false">
      <c r="F141" s="4"/>
      <c r="I141" s="3"/>
    </row>
    <row r="142" customFormat="false" ht="12" hidden="false" customHeight="false" outlineLevel="0" collapsed="false">
      <c r="F142" s="4"/>
      <c r="I142" s="3"/>
    </row>
    <row r="143" customFormat="false" ht="12" hidden="false" customHeight="false" outlineLevel="0" collapsed="false">
      <c r="F143" s="4"/>
      <c r="I143" s="3"/>
    </row>
    <row r="144" customFormat="false" ht="12" hidden="false" customHeight="false" outlineLevel="0" collapsed="false">
      <c r="F144" s="4"/>
      <c r="I144" s="3"/>
    </row>
    <row r="145" customFormat="false" ht="12" hidden="false" customHeight="false" outlineLevel="0" collapsed="false">
      <c r="F145" s="4"/>
      <c r="I145" s="3"/>
    </row>
    <row r="146" customFormat="false" ht="12" hidden="false" customHeight="false" outlineLevel="0" collapsed="false">
      <c r="F146" s="4"/>
      <c r="I146" s="3"/>
    </row>
    <row r="147" customFormat="false" ht="12" hidden="false" customHeight="false" outlineLevel="0" collapsed="false">
      <c r="F147" s="4"/>
      <c r="I147" s="3"/>
    </row>
    <row r="148" customFormat="false" ht="12" hidden="false" customHeight="false" outlineLevel="0" collapsed="false">
      <c r="F148" s="4"/>
      <c r="I148" s="3"/>
    </row>
    <row r="149" customFormat="false" ht="12" hidden="false" customHeight="false" outlineLevel="0" collapsed="false">
      <c r="F149" s="4"/>
      <c r="I149" s="3"/>
    </row>
    <row r="150" customFormat="false" ht="12" hidden="false" customHeight="false" outlineLevel="0" collapsed="false">
      <c r="F150" s="4"/>
      <c r="I150" s="3"/>
    </row>
    <row r="151" customFormat="false" ht="12" hidden="false" customHeight="false" outlineLevel="0" collapsed="false">
      <c r="F151" s="4"/>
      <c r="I151" s="3"/>
    </row>
    <row r="152" customFormat="false" ht="12" hidden="false" customHeight="false" outlineLevel="0" collapsed="false">
      <c r="F152" s="4"/>
      <c r="I152" s="3"/>
    </row>
    <row r="153" customFormat="false" ht="12" hidden="false" customHeight="false" outlineLevel="0" collapsed="false">
      <c r="F153" s="4"/>
      <c r="I153" s="3"/>
    </row>
    <row r="154" customFormat="false" ht="12" hidden="false" customHeight="false" outlineLevel="0" collapsed="false">
      <c r="F154" s="4"/>
      <c r="I154" s="3"/>
    </row>
    <row r="155" customFormat="false" ht="12" hidden="false" customHeight="false" outlineLevel="0" collapsed="false">
      <c r="F155" s="4"/>
      <c r="I155" s="3"/>
    </row>
    <row r="156" customFormat="false" ht="12" hidden="false" customHeight="false" outlineLevel="0" collapsed="false">
      <c r="F156" s="4"/>
      <c r="I156" s="3"/>
    </row>
    <row r="157" customFormat="false" ht="12" hidden="false" customHeight="false" outlineLevel="0" collapsed="false">
      <c r="F157" s="4"/>
      <c r="I157" s="3"/>
    </row>
    <row r="158" customFormat="false" ht="12" hidden="false" customHeight="false" outlineLevel="0" collapsed="false">
      <c r="F158" s="4"/>
      <c r="I158" s="3"/>
    </row>
    <row r="159" customFormat="false" ht="12" hidden="false" customHeight="false" outlineLevel="0" collapsed="false">
      <c r="J159" s="87"/>
    </row>
  </sheetData>
  <mergeCells count="14">
    <mergeCell ref="B7:K7"/>
    <mergeCell ref="B8:K8"/>
    <mergeCell ref="B9:K9"/>
    <mergeCell ref="B13:B15"/>
    <mergeCell ref="C13:C15"/>
    <mergeCell ref="D13:F13"/>
    <mergeCell ref="G13:G15"/>
    <mergeCell ref="H13:H15"/>
    <mergeCell ref="I13:I15"/>
    <mergeCell ref="J13:J15"/>
    <mergeCell ref="K13:K15"/>
    <mergeCell ref="D14:D15"/>
    <mergeCell ref="E14:E15"/>
    <mergeCell ref="F14:F1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17"/>
  <sheetViews>
    <sheetView showFormulas="false" showGridLines="fals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pane xSplit="0" ySplit="17" topLeftCell="A18" activePane="bottomLeft" state="frozen"/>
      <selection pane="topLeft" activeCell="D1" activeCellId="0" sqref="D1"/>
      <selection pane="bottomLeft" activeCell="L24" activeCellId="0" sqref="L24"/>
    </sheetView>
  </sheetViews>
  <sheetFormatPr defaultColWidth="11.41796875" defaultRowHeight="12" zeroHeight="false" outlineLevelRow="0" outlineLevelCol="0"/>
  <cols>
    <col collapsed="false" customWidth="true" hidden="true" outlineLevel="0" max="3" min="1" style="1" width="2.84"/>
    <col collapsed="false" customWidth="true" hidden="false" outlineLevel="0" max="4" min="4" style="2" width="55.99"/>
    <col collapsed="false" customWidth="true" hidden="false" outlineLevel="0" max="5" min="5" style="2" width="11.99"/>
    <col collapsed="false" customWidth="true" hidden="false" outlineLevel="0" max="6" min="6" style="3" width="11.85"/>
    <col collapsed="false" customWidth="true" hidden="false" outlineLevel="0" max="7" min="7" style="6" width="12.14"/>
    <col collapsed="false" customWidth="true" hidden="false" outlineLevel="0" max="8" min="8" style="3" width="12.56"/>
    <col collapsed="false" customWidth="true" hidden="false" outlineLevel="0" max="9" min="9" style="3" width="13.28"/>
    <col collapsed="false" customWidth="true" hidden="false" outlineLevel="0" max="10" min="10" style="3" width="13.7"/>
    <col collapsed="false" customWidth="true" hidden="false" outlineLevel="0" max="11" min="11" style="4" width="12.85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6" customFormat="false" ht="15" hidden="false" customHeight="tru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tru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true" outlineLevel="0" collapsed="false">
      <c r="D8" s="5" t="s">
        <v>2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3" hidden="false" customHeight="true" outlineLevel="0" collapsed="false">
      <c r="D9" s="6"/>
      <c r="E9" s="6"/>
      <c r="H9" s="7"/>
      <c r="K9" s="3"/>
      <c r="L9" s="6"/>
      <c r="M9" s="6"/>
    </row>
    <row r="10" customFormat="false" ht="16.5" hidden="false" customHeight="true" outlineLevel="0" collapsed="false">
      <c r="D10" s="8" t="s">
        <v>114</v>
      </c>
      <c r="E10" s="8"/>
      <c r="K10" s="3"/>
      <c r="L10" s="6"/>
      <c r="M10" s="88"/>
    </row>
    <row r="11" customFormat="false" ht="3" hidden="false" customHeight="true" outlineLevel="0" collapsed="false">
      <c r="D11" s="9"/>
      <c r="E11" s="9"/>
      <c r="K11" s="3"/>
      <c r="L11" s="6"/>
      <c r="M11" s="6"/>
    </row>
    <row r="12" customFormat="false" ht="24" hidden="false" customHeight="true" outlineLevel="0" collapsed="false">
      <c r="D12" s="10" t="s">
        <v>4</v>
      </c>
      <c r="E12" s="10" t="s">
        <v>5</v>
      </c>
      <c r="F12" s="10" t="s">
        <v>6</v>
      </c>
      <c r="G12" s="10"/>
      <c r="H12" s="10"/>
      <c r="I12" s="11" t="s">
        <v>7</v>
      </c>
      <c r="J12" s="11" t="s">
        <v>8</v>
      </c>
      <c r="K12" s="11" t="s">
        <v>9</v>
      </c>
      <c r="L12" s="11" t="s">
        <v>10</v>
      </c>
      <c r="M12" s="11" t="s">
        <v>11</v>
      </c>
    </row>
    <row r="13" customFormat="false" ht="18.75" hidden="false" customHeight="true" outlineLevel="0" collapsed="false">
      <c r="D13" s="10"/>
      <c r="E13" s="10"/>
      <c r="F13" s="12" t="s">
        <v>12</v>
      </c>
      <c r="G13" s="12" t="s">
        <v>13</v>
      </c>
      <c r="H13" s="12" t="s">
        <v>14</v>
      </c>
      <c r="I13" s="11"/>
      <c r="J13" s="11"/>
      <c r="K13" s="11"/>
      <c r="L13" s="11"/>
      <c r="M13" s="11"/>
    </row>
    <row r="14" customFormat="false" ht="21" hidden="false" customHeight="true" outlineLevel="0" collapsed="false">
      <c r="D14" s="10"/>
      <c r="E14" s="10"/>
      <c r="F14" s="12"/>
      <c r="G14" s="12"/>
      <c r="H14" s="12"/>
      <c r="I14" s="11"/>
      <c r="J14" s="11"/>
      <c r="K14" s="11"/>
      <c r="L14" s="11"/>
      <c r="M14" s="11"/>
    </row>
    <row r="15" customFormat="false" ht="8.25" hidden="false" customHeight="true" outlineLevel="0" collapsed="false">
      <c r="E15" s="6"/>
      <c r="F15" s="14"/>
      <c r="G15" s="89"/>
      <c r="H15" s="15"/>
      <c r="I15" s="15"/>
      <c r="J15" s="14"/>
      <c r="K15" s="3"/>
      <c r="L15" s="6"/>
      <c r="M15" s="16"/>
    </row>
    <row r="16" customFormat="false" ht="21" hidden="false" customHeight="true" outlineLevel="0" collapsed="false">
      <c r="D16" s="18" t="s">
        <v>16</v>
      </c>
      <c r="E16" s="90"/>
      <c r="F16" s="20" t="n">
        <f aca="false">+F18+F88</f>
        <v>1170133</v>
      </c>
      <c r="G16" s="20" t="n">
        <f aca="false">+G18+G88</f>
        <v>684881</v>
      </c>
      <c r="H16" s="20" t="n">
        <f aca="false">+H18+H88</f>
        <v>10335763.29353</v>
      </c>
      <c r="I16" s="20" t="n">
        <f aca="false">+I18+I88</f>
        <v>2572504.90945</v>
      </c>
      <c r="J16" s="20" t="n">
        <f aca="false">+J18+J88</f>
        <v>10388411.071</v>
      </c>
      <c r="K16" s="20" t="n">
        <f aca="false">+K18+K88</f>
        <v>12832917.4438773</v>
      </c>
      <c r="L16" s="20" t="n">
        <f aca="false">+L18+L88</f>
        <v>346673.4357</v>
      </c>
      <c r="M16" s="20" t="n">
        <f aca="false">+M18+M88</f>
        <v>36476270.1535573</v>
      </c>
    </row>
    <row r="17" customFormat="false" ht="5.1" hidden="false" customHeight="true" outlineLevel="0" collapsed="false">
      <c r="D17" s="22"/>
      <c r="E17" s="23"/>
      <c r="F17" s="24"/>
      <c r="G17" s="37"/>
      <c r="H17" s="25"/>
      <c r="I17" s="25"/>
      <c r="J17" s="25"/>
      <c r="K17" s="25"/>
      <c r="L17" s="37"/>
      <c r="M17" s="26"/>
    </row>
    <row r="18" customFormat="false" ht="14.25" hidden="false" customHeight="true" outlineLevel="0" collapsed="false">
      <c r="D18" s="27" t="s">
        <v>17</v>
      </c>
      <c r="E18" s="28"/>
      <c r="F18" s="20" t="n">
        <f aca="false">+F19+F23+F26+F30+F32+F34+F37+F43+F45+F50+F52+F66+F71+F73+F77+F85</f>
        <v>1166111</v>
      </c>
      <c r="G18" s="20" t="n">
        <f aca="false">+G19+G23+G26+G30+G32+G34+G37+G43+G45+G50+G52+G66+G71+G73+G77+G85</f>
        <v>682870</v>
      </c>
      <c r="H18" s="20" t="n">
        <f aca="false">+H19+H23+H26+H30+H32+H34+H37+H43+H45+H50+H52+H66+H71+H73+H77+H85</f>
        <v>10326681.72353</v>
      </c>
      <c r="I18" s="20" t="n">
        <f aca="false">+I19+I23+I26+I30+I32+I34+I37+I43+I45+I50+I52+I66+I71+I73+I77+I85</f>
        <v>2551149.13945</v>
      </c>
      <c r="J18" s="20" t="n">
        <f aca="false">+J19+J23+J26+J30+J32+J34+J37+J43+J45+J50+J52+J66+J71+J73+J77+J85</f>
        <v>10388411.071</v>
      </c>
      <c r="K18" s="20" t="n">
        <f aca="false">+K19+K23+K26+K30+K32+K34+K37+K43+K45+K50+K52+K66+K71+K73+K77+K85</f>
        <v>12828805.8838773</v>
      </c>
      <c r="L18" s="20" t="n">
        <f aca="false">+L19+L23+L26+L30+L32+L34+L37+L43+L45+L50+L52+L66+L71+L73+L77+L85</f>
        <v>346673.4357</v>
      </c>
      <c r="M18" s="20" t="n">
        <f aca="false">+M19+M23+M26+M30+M32+M34+M37+M43+M45+M50+M52+M66+M71+M73+M77+M85</f>
        <v>36441721.2535573</v>
      </c>
    </row>
    <row r="19" customFormat="false" ht="14.25" hidden="false" customHeight="true" outlineLevel="0" collapsed="false">
      <c r="D19" s="91" t="s">
        <v>18</v>
      </c>
      <c r="E19" s="30"/>
      <c r="F19" s="31" t="n">
        <f aca="false">+SUM(F20:F21)</f>
        <v>0</v>
      </c>
      <c r="G19" s="31" t="n">
        <f aca="false">+SUM(G20:G21)</f>
        <v>0</v>
      </c>
      <c r="H19" s="31" t="n">
        <f aca="false">+SUM(H20:H22)</f>
        <v>0</v>
      </c>
      <c r="I19" s="31" t="n">
        <f aca="false">+SUM(I20:I22)</f>
        <v>0</v>
      </c>
      <c r="J19" s="31" t="n">
        <f aca="false">+SUM(J20:J22)</f>
        <v>0</v>
      </c>
      <c r="K19" s="31" t="n">
        <f aca="false">+SUM(K20:K22)</f>
        <v>570271.799</v>
      </c>
      <c r="L19" s="31" t="n">
        <f aca="false">+SUM(L20:L22)</f>
        <v>0</v>
      </c>
      <c r="M19" s="31" t="n">
        <f aca="false">+SUM(M20:M22)</f>
        <v>570271.799</v>
      </c>
    </row>
    <row r="20" customFormat="false" ht="14.25" hidden="false" customHeight="true" outlineLevel="0" collapsed="false">
      <c r="D20" s="32" t="s">
        <v>19</v>
      </c>
      <c r="E20" s="33" t="s">
        <v>20</v>
      </c>
      <c r="F20" s="34" t="n">
        <v>0</v>
      </c>
      <c r="G20" s="92" t="n">
        <v>0</v>
      </c>
      <c r="H20" s="92" t="n">
        <v>0</v>
      </c>
      <c r="I20" s="92" t="n">
        <v>0</v>
      </c>
      <c r="J20" s="34" t="n">
        <v>0</v>
      </c>
      <c r="K20" s="34" t="n">
        <v>123643.405</v>
      </c>
      <c r="L20" s="34" t="n">
        <v>0</v>
      </c>
      <c r="M20" s="35" t="n">
        <f aca="false">+SUM(H20:L20)</f>
        <v>123643.405</v>
      </c>
    </row>
    <row r="21" customFormat="false" ht="14.25" hidden="false" customHeight="true" outlineLevel="0" collapsed="false">
      <c r="D21" s="32" t="s">
        <v>21</v>
      </c>
      <c r="E21" s="33" t="s">
        <v>2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310929.95</v>
      </c>
      <c r="L21" s="34" t="n">
        <v>0</v>
      </c>
      <c r="M21" s="35" t="n">
        <f aca="false">+SUM(H21:L21)</f>
        <v>310929.95</v>
      </c>
    </row>
    <row r="22" customFormat="false" ht="14.25" hidden="false" customHeight="true" outlineLevel="0" collapsed="false">
      <c r="D22" s="32" t="s">
        <v>22</v>
      </c>
      <c r="E22" s="33" t="s">
        <v>2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35698.444</v>
      </c>
      <c r="L22" s="34" t="n">
        <v>0</v>
      </c>
      <c r="M22" s="35" t="n">
        <f aca="false">+SUM(H22:L22)</f>
        <v>135698.444</v>
      </c>
    </row>
    <row r="23" s="38" customFormat="true" ht="14.25" hidden="false" customHeight="true" outlineLevel="0" collapsed="false">
      <c r="D23" s="39" t="s">
        <v>23</v>
      </c>
      <c r="E23" s="40"/>
      <c r="F23" s="41" t="n">
        <f aca="false">+SUM(F24:F25)</f>
        <v>143399</v>
      </c>
      <c r="G23" s="41" t="n">
        <f aca="false">+SUM(G24:G25)</f>
        <v>76625</v>
      </c>
      <c r="H23" s="41" t="n">
        <f aca="false">+SUM(H24:H25)</f>
        <v>216220.089</v>
      </c>
      <c r="I23" s="41" t="n">
        <f aca="false">+SUM(I24:I25)</f>
        <v>13451.06</v>
      </c>
      <c r="J23" s="41" t="n">
        <f aca="false">+SUM(J24:J25)</f>
        <v>428286.32</v>
      </c>
      <c r="K23" s="41" t="n">
        <f aca="false">+SUM(K24:K25)</f>
        <v>0</v>
      </c>
      <c r="L23" s="41" t="n">
        <f aca="false">+SUM(L24:L25)</f>
        <v>0</v>
      </c>
      <c r="M23" s="41" t="n">
        <f aca="false">+SUM(M24:M25)</f>
        <v>657957.469</v>
      </c>
    </row>
    <row r="24" s="38" customFormat="true" ht="14.25" hidden="false" customHeight="true" outlineLevel="0" collapsed="false">
      <c r="D24" s="32" t="s">
        <v>24</v>
      </c>
      <c r="E24" s="33" t="s">
        <v>25</v>
      </c>
      <c r="F24" s="34" t="n">
        <v>143399</v>
      </c>
      <c r="G24" s="92" t="n">
        <v>76625</v>
      </c>
      <c r="H24" s="34" t="n">
        <v>216220.089</v>
      </c>
      <c r="I24" s="34" t="n">
        <v>13451.06</v>
      </c>
      <c r="J24" s="34" t="n">
        <v>428286.32</v>
      </c>
      <c r="K24" s="34" t="n">
        <v>0</v>
      </c>
      <c r="L24" s="34" t="n">
        <v>0</v>
      </c>
      <c r="M24" s="35" t="n">
        <f aca="false">+SUM(H24:L24)</f>
        <v>657957.469</v>
      </c>
    </row>
    <row r="25" s="38" customFormat="true" ht="14.25" hidden="false" customHeight="true" outlineLevel="0" collapsed="false">
      <c r="D25" s="32" t="s">
        <v>26</v>
      </c>
      <c r="E25" s="33" t="s">
        <v>2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5" t="n">
        <f aca="false">+SUM(H25:L25)</f>
        <v>0</v>
      </c>
    </row>
    <row r="26" s="38" customFormat="true" ht="14.25" hidden="false" customHeight="true" outlineLevel="0" collapsed="false">
      <c r="D26" s="39" t="s">
        <v>27</v>
      </c>
      <c r="E26" s="40"/>
      <c r="F26" s="41" t="n">
        <f aca="false">+SUM(F27:F29)</f>
        <v>0</v>
      </c>
      <c r="G26" s="41" t="n">
        <f aca="false">+SUM(G27:G29)</f>
        <v>0</v>
      </c>
      <c r="H26" s="41" t="n">
        <f aca="false">+SUM(H27:H29)</f>
        <v>0</v>
      </c>
      <c r="I26" s="41" t="n">
        <f aca="false">+SUM(I27:I29)</f>
        <v>0</v>
      </c>
      <c r="J26" s="41" t="n">
        <f aca="false">+SUM(J27:J29)</f>
        <v>0</v>
      </c>
      <c r="K26" s="41" t="n">
        <f aca="false">+SUM(K27:K29)</f>
        <v>1031584.65</v>
      </c>
      <c r="L26" s="41" t="n">
        <f aca="false">+SUM(L27:L29)</f>
        <v>0</v>
      </c>
      <c r="M26" s="41" t="n">
        <f aca="false">+SUM(M27:M29)</f>
        <v>1031584.65</v>
      </c>
    </row>
    <row r="27" s="38" customFormat="true" ht="14.25" hidden="false" customHeight="true" outlineLevel="0" collapsed="false">
      <c r="D27" s="32" t="s">
        <v>28</v>
      </c>
      <c r="E27" s="33" t="s">
        <v>2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1031584.65</v>
      </c>
      <c r="L27" s="34" t="n">
        <v>0</v>
      </c>
      <c r="M27" s="35" t="n">
        <f aca="false">+SUM(H27:L27)</f>
        <v>1031584.65</v>
      </c>
    </row>
    <row r="28" s="38" customFormat="true" ht="14.25" hidden="false" customHeight="true" outlineLevel="0" collapsed="false">
      <c r="D28" s="32" t="s">
        <v>29</v>
      </c>
      <c r="E28" s="33" t="s">
        <v>2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f aca="false">+SUM(H28:L28)</f>
        <v>0</v>
      </c>
    </row>
    <row r="29" s="38" customFormat="true" ht="14.25" hidden="false" customHeight="true" outlineLevel="0" collapsed="false">
      <c r="D29" s="32" t="s">
        <v>30</v>
      </c>
      <c r="E29" s="33" t="s">
        <v>2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5" t="n">
        <f aca="false">+SUM(H29:L29)</f>
        <v>0</v>
      </c>
    </row>
    <row r="30" s="38" customFormat="true" ht="14.25" hidden="false" customHeight="true" outlineLevel="0" collapsed="false">
      <c r="D30" s="39" t="s">
        <v>31</v>
      </c>
      <c r="E30" s="40"/>
      <c r="F30" s="41" t="n">
        <f aca="false">+F31</f>
        <v>0</v>
      </c>
      <c r="G30" s="41" t="n">
        <f aca="false">+G31</f>
        <v>0</v>
      </c>
      <c r="H30" s="41" t="n">
        <f aca="false">+H31</f>
        <v>0</v>
      </c>
      <c r="I30" s="41" t="n">
        <f aca="false">+I31</f>
        <v>0</v>
      </c>
      <c r="J30" s="41" t="n">
        <f aca="false">+J31</f>
        <v>0</v>
      </c>
      <c r="K30" s="41" t="n">
        <f aca="false">+K31</f>
        <v>0</v>
      </c>
      <c r="L30" s="41" t="n">
        <f aca="false">+L31</f>
        <v>0</v>
      </c>
      <c r="M30" s="41" t="n">
        <f aca="false">+M31</f>
        <v>0</v>
      </c>
    </row>
    <row r="31" s="38" customFormat="true" ht="14.25" hidden="false" customHeight="true" outlineLevel="0" collapsed="false">
      <c r="D31" s="45" t="s">
        <v>32</v>
      </c>
      <c r="E31" s="62" t="s">
        <v>2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5" t="n">
        <f aca="false">+SUM(H31:L31)</f>
        <v>0</v>
      </c>
    </row>
    <row r="32" s="38" customFormat="true" ht="14.25" hidden="false" customHeight="true" outlineLevel="0" collapsed="false">
      <c r="D32" s="39" t="s">
        <v>33</v>
      </c>
      <c r="E32" s="40"/>
      <c r="F32" s="41" t="n">
        <f aca="false">+F33</f>
        <v>0</v>
      </c>
      <c r="G32" s="41" t="n">
        <f aca="false">+G33</f>
        <v>0</v>
      </c>
      <c r="H32" s="41" t="n">
        <f aca="false">+H33</f>
        <v>0</v>
      </c>
      <c r="I32" s="41" t="n">
        <f aca="false">+I33</f>
        <v>0</v>
      </c>
      <c r="J32" s="41" t="n">
        <f aca="false">+J33</f>
        <v>0</v>
      </c>
      <c r="K32" s="41" t="n">
        <f aca="false">+K33</f>
        <v>0</v>
      </c>
      <c r="L32" s="41" t="n">
        <f aca="false">+L33</f>
        <v>0</v>
      </c>
      <c r="M32" s="41" t="n">
        <f aca="false">+M33</f>
        <v>0</v>
      </c>
    </row>
    <row r="33" s="38" customFormat="true" ht="14.25" hidden="false" customHeight="true" outlineLevel="0" collapsed="false">
      <c r="D33" s="46" t="s">
        <v>34</v>
      </c>
      <c r="E33" s="33" t="s">
        <v>2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5" t="n">
        <f aca="false">+SUM(H33:L33)</f>
        <v>0</v>
      </c>
    </row>
    <row r="34" s="38" customFormat="true" ht="14.25" hidden="false" customHeight="true" outlineLevel="0" collapsed="false">
      <c r="D34" s="39" t="s">
        <v>35</v>
      </c>
      <c r="E34" s="40"/>
      <c r="F34" s="41" t="n">
        <f aca="false">+SUM(F35:F36)</f>
        <v>0</v>
      </c>
      <c r="G34" s="41" t="n">
        <f aca="false">+SUM(G35:G36)</f>
        <v>0</v>
      </c>
      <c r="H34" s="41" t="n">
        <f aca="false">+SUM(H35:H36)</f>
        <v>0</v>
      </c>
      <c r="I34" s="41" t="n">
        <f aca="false">+SUM(I35:I36)</f>
        <v>35359.166</v>
      </c>
      <c r="J34" s="41" t="n">
        <f aca="false">+SUM(J35:J36)</f>
        <v>1625859.28</v>
      </c>
      <c r="K34" s="41" t="n">
        <f aca="false">+SUM(K35:K36)</f>
        <v>0</v>
      </c>
      <c r="L34" s="41" t="n">
        <f aca="false">+SUM(L35:L36)</f>
        <v>0</v>
      </c>
      <c r="M34" s="41" t="n">
        <f aca="false">+SUM(M35:M36)</f>
        <v>1661218.446</v>
      </c>
    </row>
    <row r="35" s="38" customFormat="true" ht="14.25" hidden="false" customHeight="true" outlineLevel="0" collapsed="false">
      <c r="D35" s="45" t="s">
        <v>36</v>
      </c>
      <c r="E35" s="62" t="s">
        <v>2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f aca="false">+SUM(H35:L35)</f>
        <v>0</v>
      </c>
    </row>
    <row r="36" s="38" customFormat="true" ht="14.25" hidden="false" customHeight="true" outlineLevel="0" collapsed="false">
      <c r="B36" s="93"/>
      <c r="C36" s="94"/>
      <c r="D36" s="45" t="s">
        <v>37</v>
      </c>
      <c r="E36" s="95" t="s">
        <v>25</v>
      </c>
      <c r="F36" s="34" t="n">
        <v>0</v>
      </c>
      <c r="G36" s="34" t="n">
        <v>0</v>
      </c>
      <c r="H36" s="34" t="n">
        <v>0</v>
      </c>
      <c r="I36" s="34" t="n">
        <v>35359.166</v>
      </c>
      <c r="J36" s="34" t="n">
        <v>1625859.28</v>
      </c>
      <c r="K36" s="34" t="n">
        <v>0</v>
      </c>
      <c r="L36" s="34" t="n">
        <v>0</v>
      </c>
      <c r="M36" s="35" t="n">
        <f aca="false">+SUM(H36:L36)</f>
        <v>1661218.446</v>
      </c>
    </row>
    <row r="37" s="38" customFormat="true" ht="14.25" hidden="false" customHeight="true" outlineLevel="0" collapsed="false">
      <c r="D37" s="39" t="s">
        <v>38</v>
      </c>
      <c r="E37" s="40"/>
      <c r="F37" s="41" t="n">
        <f aca="false">+SUM(F38:F42)</f>
        <v>0</v>
      </c>
      <c r="G37" s="41" t="n">
        <f aca="false">+SUM(G38:G42)</f>
        <v>0</v>
      </c>
      <c r="H37" s="41" t="n">
        <f aca="false">+SUM(H38:H42)</f>
        <v>0</v>
      </c>
      <c r="I37" s="41" t="n">
        <f aca="false">+SUM(I38:I42)</f>
        <v>222022.944</v>
      </c>
      <c r="J37" s="41" t="n">
        <f aca="false">+SUM(J38:J42)</f>
        <v>34125.67</v>
      </c>
      <c r="K37" s="41" t="n">
        <f aca="false">+SUM(K38:K42)</f>
        <v>0</v>
      </c>
      <c r="L37" s="41" t="n">
        <f aca="false">+SUM(L38:L42)</f>
        <v>0</v>
      </c>
      <c r="M37" s="41" t="n">
        <f aca="false">+SUM(M38:M42)</f>
        <v>256148.614</v>
      </c>
    </row>
    <row r="38" s="38" customFormat="true" ht="14.25" hidden="false" customHeight="true" outlineLevel="0" collapsed="false">
      <c r="D38" s="45" t="s">
        <v>39</v>
      </c>
      <c r="E38" s="33" t="s">
        <v>25</v>
      </c>
      <c r="F38" s="34" t="n">
        <v>0</v>
      </c>
      <c r="G38" s="34" t="n">
        <v>0</v>
      </c>
      <c r="H38" s="34" t="n">
        <v>0</v>
      </c>
      <c r="I38" s="34" t="n">
        <v>67.7</v>
      </c>
      <c r="J38" s="34" t="n">
        <v>4725.67</v>
      </c>
      <c r="K38" s="34" t="n">
        <v>0</v>
      </c>
      <c r="L38" s="34" t="n">
        <v>0</v>
      </c>
      <c r="M38" s="35" t="n">
        <f aca="false">+SUM(H38:L38)</f>
        <v>4793.37</v>
      </c>
    </row>
    <row r="39" s="38" customFormat="true" ht="14.25" hidden="false" customHeight="true" outlineLevel="0" collapsed="false">
      <c r="D39" s="32" t="s">
        <v>40</v>
      </c>
      <c r="E39" s="33" t="s">
        <v>20</v>
      </c>
      <c r="F39" s="34" t="n">
        <v>0</v>
      </c>
      <c r="G39" s="34" t="n">
        <v>0</v>
      </c>
      <c r="H39" s="34" t="n">
        <v>0</v>
      </c>
      <c r="I39" s="34" t="n">
        <v>221955.244</v>
      </c>
      <c r="J39" s="34" t="n">
        <v>29400</v>
      </c>
      <c r="K39" s="34" t="n">
        <v>0</v>
      </c>
      <c r="L39" s="34" t="n">
        <v>0</v>
      </c>
      <c r="M39" s="35" t="n">
        <f aca="false">+SUM(H39:L39)</f>
        <v>251355.244</v>
      </c>
    </row>
    <row r="40" s="38" customFormat="true" ht="14.25" hidden="false" customHeight="true" outlineLevel="0" collapsed="false">
      <c r="D40" s="45" t="s">
        <v>41</v>
      </c>
      <c r="E40" s="33" t="s">
        <v>2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5" t="n">
        <f aca="false">+SUM(H40:L40)</f>
        <v>0</v>
      </c>
    </row>
    <row r="41" s="38" customFormat="true" ht="14.25" hidden="false" customHeight="true" outlineLevel="0" collapsed="false">
      <c r="D41" s="45" t="s">
        <v>42</v>
      </c>
      <c r="E41" s="33" t="s">
        <v>2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5" t="n">
        <f aca="false">+SUM(H41:L41)</f>
        <v>0</v>
      </c>
    </row>
    <row r="42" s="38" customFormat="true" ht="14.25" hidden="false" customHeight="true" outlineLevel="0" collapsed="false">
      <c r="D42" s="32" t="s">
        <v>43</v>
      </c>
      <c r="E42" s="33" t="s">
        <v>2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5" t="n">
        <f aca="false">+SUM(H42:L42)</f>
        <v>0</v>
      </c>
    </row>
    <row r="43" s="38" customFormat="true" ht="14.25" hidden="false" customHeight="true" outlineLevel="0" collapsed="false">
      <c r="D43" s="47" t="s">
        <v>44</v>
      </c>
      <c r="E43" s="48"/>
      <c r="F43" s="41" t="n">
        <f aca="false">+F44</f>
        <v>0</v>
      </c>
      <c r="G43" s="41" t="n">
        <f aca="false">+G44</f>
        <v>0</v>
      </c>
      <c r="H43" s="41" t="n">
        <f aca="false">+H44</f>
        <v>0</v>
      </c>
      <c r="I43" s="41" t="n">
        <f aca="false">+I44</f>
        <v>0</v>
      </c>
      <c r="J43" s="41" t="n">
        <f aca="false">+J44</f>
        <v>0</v>
      </c>
      <c r="K43" s="41" t="n">
        <f aca="false">+K44</f>
        <v>0</v>
      </c>
      <c r="L43" s="41" t="n">
        <f aca="false">+L44</f>
        <v>0</v>
      </c>
      <c r="M43" s="41" t="n">
        <f aca="false">+M44</f>
        <v>0</v>
      </c>
    </row>
    <row r="44" s="38" customFormat="true" ht="14.25" hidden="false" customHeight="true" outlineLevel="0" collapsed="false">
      <c r="D44" s="49" t="s">
        <v>45</v>
      </c>
      <c r="E44" s="33" t="s">
        <v>2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5" t="n">
        <f aca="false">+SUM(H44:L44)</f>
        <v>0</v>
      </c>
    </row>
    <row r="45" s="38" customFormat="true" ht="14.25" hidden="false" customHeight="true" outlineLevel="0" collapsed="false">
      <c r="D45" s="39" t="s">
        <v>46</v>
      </c>
      <c r="E45" s="40"/>
      <c r="F45" s="41" t="n">
        <f aca="false">+SUM(F46:F49)</f>
        <v>0</v>
      </c>
      <c r="G45" s="41" t="n">
        <f aca="false">+SUM(G46:G49)</f>
        <v>0</v>
      </c>
      <c r="H45" s="41" t="n">
        <f aca="false">+SUM(H46:H49)</f>
        <v>0</v>
      </c>
      <c r="I45" s="41" t="n">
        <f aca="false">+SUM(I46:I49)</f>
        <v>0</v>
      </c>
      <c r="J45" s="41" t="n">
        <f aca="false">+SUM(J46:J49)</f>
        <v>0</v>
      </c>
      <c r="K45" s="41" t="n">
        <f aca="false">+SUM(K46:K49)</f>
        <v>0</v>
      </c>
      <c r="L45" s="41" t="n">
        <f aca="false">+SUM(L46:L49)</f>
        <v>0</v>
      </c>
      <c r="M45" s="41" t="n">
        <f aca="false">+SUM(M46:M49)</f>
        <v>0</v>
      </c>
    </row>
    <row r="46" s="38" customFormat="true" ht="14.25" hidden="false" customHeight="true" outlineLevel="0" collapsed="false">
      <c r="D46" s="45" t="s">
        <v>47</v>
      </c>
      <c r="E46" s="33" t="s">
        <v>25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5" t="n">
        <f aca="false">+SUM(H46:L46)</f>
        <v>0</v>
      </c>
    </row>
    <row r="47" s="38" customFormat="true" ht="14.25" hidden="false" customHeight="true" outlineLevel="0" collapsed="false">
      <c r="D47" s="45" t="s">
        <v>48</v>
      </c>
      <c r="E47" s="33" t="s">
        <v>2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5" t="n">
        <f aca="false">+SUM(H47:L47)</f>
        <v>0</v>
      </c>
    </row>
    <row r="48" s="38" customFormat="true" ht="14.25" hidden="false" customHeight="true" outlineLevel="0" collapsed="false">
      <c r="D48" s="45" t="s">
        <v>49</v>
      </c>
      <c r="E48" s="33" t="s">
        <v>2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5" t="n">
        <f aca="false">+SUM(H48:L48)</f>
        <v>0</v>
      </c>
    </row>
    <row r="49" customFormat="false" ht="14.25" hidden="false" customHeight="true" outlineLevel="0" collapsed="false">
      <c r="D49" s="45" t="s">
        <v>50</v>
      </c>
      <c r="E49" s="33" t="s">
        <v>2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5" t="n">
        <f aca="false">+SUM(H49:L49)</f>
        <v>0</v>
      </c>
    </row>
    <row r="50" s="38" customFormat="true" ht="14.25" hidden="false" customHeight="true" outlineLevel="0" collapsed="false">
      <c r="D50" s="39" t="s">
        <v>51</v>
      </c>
      <c r="E50" s="40"/>
      <c r="F50" s="41" t="n">
        <f aca="false">+F51</f>
        <v>0</v>
      </c>
      <c r="G50" s="41" t="n">
        <f aca="false">+G51</f>
        <v>0</v>
      </c>
      <c r="H50" s="41" t="n">
        <f aca="false">+H51</f>
        <v>0</v>
      </c>
      <c r="I50" s="41" t="n">
        <f aca="false">+I51</f>
        <v>0</v>
      </c>
      <c r="J50" s="41" t="n">
        <f aca="false">+J51</f>
        <v>0</v>
      </c>
      <c r="K50" s="41" t="n">
        <f aca="false">+K51</f>
        <v>0</v>
      </c>
      <c r="L50" s="41" t="n">
        <f aca="false">+L51</f>
        <v>0</v>
      </c>
      <c r="M50" s="41" t="n">
        <f aca="false">+M51</f>
        <v>0</v>
      </c>
    </row>
    <row r="51" s="38" customFormat="true" ht="14.25" hidden="false" customHeight="true" outlineLevel="0" collapsed="false">
      <c r="D51" s="46" t="s">
        <v>52</v>
      </c>
      <c r="E51" s="50" t="s">
        <v>2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5" t="n">
        <f aca="false">+SUM(H51:L51)</f>
        <v>0</v>
      </c>
    </row>
    <row r="52" s="38" customFormat="true" ht="14.25" hidden="false" customHeight="true" outlineLevel="0" collapsed="false">
      <c r="D52" s="39" t="s">
        <v>53</v>
      </c>
      <c r="E52" s="40"/>
      <c r="F52" s="41" t="n">
        <f aca="false">+SUM(F53:F65)</f>
        <v>992473</v>
      </c>
      <c r="G52" s="41" t="n">
        <f aca="false">+SUM(G53:G65)</f>
        <v>588477</v>
      </c>
      <c r="H52" s="41" t="n">
        <f aca="false">+SUM(H53:H65)</f>
        <v>10027332.65923</v>
      </c>
      <c r="I52" s="41" t="n">
        <f aca="false">+SUM(I53:I65)</f>
        <v>1756086.735</v>
      </c>
      <c r="J52" s="41" t="n">
        <f aca="false">+SUM(J53:J65)</f>
        <v>5745073.091</v>
      </c>
      <c r="K52" s="41" t="n">
        <f aca="false">+SUM(K53:K65)</f>
        <v>9392053.3707723</v>
      </c>
      <c r="L52" s="41" t="n">
        <f aca="false">+SUM(L53:L65)</f>
        <v>320108.2557</v>
      </c>
      <c r="M52" s="41" t="n">
        <f aca="false">+SUM(M53:M65)</f>
        <v>27240654.1117023</v>
      </c>
    </row>
    <row r="53" s="38" customFormat="true" ht="14.25" hidden="false" customHeight="true" outlineLevel="0" collapsed="false">
      <c r="D53" s="32" t="s">
        <v>54</v>
      </c>
      <c r="E53" s="33" t="s">
        <v>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/>
      <c r="L53" s="34" t="n">
        <v>0</v>
      </c>
      <c r="M53" s="35" t="n">
        <f aca="false">+SUM(H53:L53)</f>
        <v>0</v>
      </c>
    </row>
    <row r="54" s="38" customFormat="true" ht="14.25" hidden="false" customHeight="true" outlineLevel="0" collapsed="false">
      <c r="D54" s="32" t="s">
        <v>55</v>
      </c>
      <c r="E54" s="33" t="s">
        <v>2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4753035.527</v>
      </c>
      <c r="L54" s="34" t="n">
        <v>0</v>
      </c>
      <c r="M54" s="35" t="n">
        <f aca="false">+SUM(H54:L54)</f>
        <v>4753035.527</v>
      </c>
    </row>
    <row r="55" s="38" customFormat="true" ht="14.25" hidden="false" customHeight="true" outlineLevel="0" collapsed="false">
      <c r="D55" s="51" t="s">
        <v>56</v>
      </c>
      <c r="E55" s="33" t="s">
        <v>2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281249.705</v>
      </c>
      <c r="L55" s="34" t="n">
        <v>0</v>
      </c>
      <c r="M55" s="35" t="n">
        <f aca="false">+SUM(H55:L55)</f>
        <v>281249.705</v>
      </c>
    </row>
    <row r="56" customFormat="false" ht="14.25" hidden="false" customHeight="true" outlineLevel="0" collapsed="false">
      <c r="D56" s="45" t="s">
        <v>115</v>
      </c>
      <c r="E56" s="33" t="s">
        <v>2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1401526.0147723</v>
      </c>
      <c r="L56" s="34" t="n">
        <v>0</v>
      </c>
      <c r="M56" s="35" t="n">
        <f aca="false">+SUM(H56:L56)</f>
        <v>1401526.0147723</v>
      </c>
    </row>
    <row r="57" s="52" customFormat="true" ht="14.25" hidden="false" customHeight="true" outlineLevel="0" collapsed="false">
      <c r="D57" s="45" t="s">
        <v>58</v>
      </c>
      <c r="E57" s="53" t="s">
        <v>2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994.551</v>
      </c>
      <c r="L57" s="34" t="n">
        <v>0</v>
      </c>
      <c r="M57" s="35" t="n">
        <f aca="false">+SUM(H57:L57)</f>
        <v>994.551</v>
      </c>
    </row>
    <row r="58" s="38" customFormat="true" ht="14.25" hidden="false" customHeight="true" outlineLevel="0" collapsed="false">
      <c r="D58" s="32" t="s">
        <v>59</v>
      </c>
      <c r="E58" s="33" t="s">
        <v>2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24563.805</v>
      </c>
      <c r="L58" s="34" t="n">
        <v>0</v>
      </c>
      <c r="M58" s="35" t="n">
        <f aca="false">+SUM(H58:L58)</f>
        <v>24563.805</v>
      </c>
    </row>
    <row r="59" s="17" customFormat="true" ht="14.25" hidden="false" customHeight="true" outlineLevel="0" collapsed="false">
      <c r="D59" s="45" t="s">
        <v>60</v>
      </c>
      <c r="E59" s="33" t="s">
        <v>2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92" t="n">
        <v>0</v>
      </c>
      <c r="L59" s="34" t="n">
        <v>0</v>
      </c>
      <c r="M59" s="35" t="n">
        <f aca="false">+SUM(H59:L59)</f>
        <v>0</v>
      </c>
    </row>
    <row r="60" customFormat="false" ht="14.25" hidden="false" customHeight="true" outlineLevel="0" collapsed="false">
      <c r="D60" s="45" t="s">
        <v>61</v>
      </c>
      <c r="E60" s="33" t="s">
        <v>2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92" t="n">
        <v>0</v>
      </c>
      <c r="L60" s="34" t="n">
        <v>0</v>
      </c>
      <c r="M60" s="35" t="n">
        <f aca="false">+SUM(H60:L60)</f>
        <v>0</v>
      </c>
    </row>
    <row r="61" customFormat="false" ht="14.25" hidden="false" customHeight="true" outlineLevel="0" collapsed="false">
      <c r="D61" s="45" t="s">
        <v>62</v>
      </c>
      <c r="E61" s="53" t="s">
        <v>25</v>
      </c>
      <c r="F61" s="34" t="n">
        <v>361291</v>
      </c>
      <c r="G61" s="92" t="n">
        <v>207652</v>
      </c>
      <c r="H61" s="34" t="n">
        <v>3307917.30506</v>
      </c>
      <c r="I61" s="34" t="n">
        <v>1756086.735</v>
      </c>
      <c r="J61" s="34" t="n">
        <v>5264603.941</v>
      </c>
      <c r="K61" s="34" t="n">
        <v>1148568.893</v>
      </c>
      <c r="L61" s="34" t="n">
        <v>320108.2557</v>
      </c>
      <c r="M61" s="35" t="n">
        <f aca="false">+SUM(H61:L61)</f>
        <v>11797285.12976</v>
      </c>
    </row>
    <row r="62" s="38" customFormat="true" ht="14.25" hidden="false" customHeight="true" outlineLevel="0" collapsed="false">
      <c r="D62" s="45" t="s">
        <v>63</v>
      </c>
      <c r="E62" s="33" t="s">
        <v>25</v>
      </c>
      <c r="F62" s="34" t="n">
        <v>631182</v>
      </c>
      <c r="G62" s="92" t="n">
        <v>380825</v>
      </c>
      <c r="H62" s="34" t="n">
        <v>6719415.35417</v>
      </c>
      <c r="I62" s="34" t="n">
        <v>0</v>
      </c>
      <c r="J62" s="34" t="n">
        <v>0</v>
      </c>
      <c r="K62" s="34" t="n">
        <v>0</v>
      </c>
      <c r="L62" s="34" t="n">
        <v>0</v>
      </c>
      <c r="M62" s="35" t="n">
        <f aca="false">+SUM(H62:L62)</f>
        <v>6719415.35417</v>
      </c>
    </row>
    <row r="63" s="38" customFormat="true" ht="14.25" hidden="false" customHeight="true" outlineLevel="0" collapsed="false">
      <c r="D63" s="45" t="s">
        <v>64</v>
      </c>
      <c r="E63" s="33" t="s">
        <v>25</v>
      </c>
      <c r="F63" s="34" t="n">
        <v>0</v>
      </c>
      <c r="G63" s="34" t="n">
        <v>0</v>
      </c>
      <c r="H63" s="34" t="n">
        <v>0</v>
      </c>
      <c r="I63" s="34" t="n">
        <v>0</v>
      </c>
      <c r="J63" s="92" t="n">
        <v>0</v>
      </c>
      <c r="K63" s="92" t="n">
        <v>0</v>
      </c>
      <c r="L63" s="92" t="n">
        <v>0</v>
      </c>
      <c r="M63" s="35" t="n">
        <f aca="false">+SUM(H63:L63)</f>
        <v>0</v>
      </c>
    </row>
    <row r="64" s="38" customFormat="true" ht="14.25" hidden="false" customHeight="true" outlineLevel="0" collapsed="false">
      <c r="D64" s="45" t="s">
        <v>65</v>
      </c>
      <c r="E64" s="33" t="s">
        <v>2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1782114.875</v>
      </c>
      <c r="L64" s="92" t="n">
        <v>0</v>
      </c>
      <c r="M64" s="35" t="n">
        <f aca="false">+SUM(H64:L64)</f>
        <v>1782114.875</v>
      </c>
    </row>
    <row r="65" s="38" customFormat="true" ht="14.25" hidden="false" customHeight="true" outlineLevel="0" collapsed="false">
      <c r="D65" s="45" t="s">
        <v>66</v>
      </c>
      <c r="E65" s="33" t="s">
        <v>2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480469.15</v>
      </c>
      <c r="K65" s="92"/>
      <c r="L65" s="92" t="n">
        <v>0</v>
      </c>
      <c r="M65" s="35" t="n">
        <f aca="false">+SUM(H65:L65)</f>
        <v>480469.15</v>
      </c>
    </row>
    <row r="66" s="38" customFormat="true" ht="14.25" hidden="false" customHeight="true" outlineLevel="0" collapsed="false">
      <c r="D66" s="39" t="s">
        <v>67</v>
      </c>
      <c r="E66" s="40"/>
      <c r="F66" s="41" t="n">
        <f aca="false">+SUM(F67:F70)</f>
        <v>14920</v>
      </c>
      <c r="G66" s="41" t="n">
        <f aca="false">+SUM(G67:G70)</f>
        <v>7460</v>
      </c>
      <c r="H66" s="41" t="n">
        <f aca="false">+SUM(H67:H70)</f>
        <v>30067.53</v>
      </c>
      <c r="I66" s="41" t="n">
        <f aca="false">+SUM(I67:I70)</f>
        <v>75664.74145</v>
      </c>
      <c r="J66" s="41" t="n">
        <f aca="false">+SUM(J67:J70)</f>
        <v>1212730.73</v>
      </c>
      <c r="K66" s="41" t="n">
        <f aca="false">+SUM(K67:K70)</f>
        <v>590992.926</v>
      </c>
      <c r="L66" s="41" t="n">
        <f aca="false">+SUM(L67:L70)</f>
        <v>26565.18</v>
      </c>
      <c r="M66" s="41" t="n">
        <f aca="false">+SUM(M67:M70)</f>
        <v>1936021.10745</v>
      </c>
    </row>
    <row r="67" s="38" customFormat="true" ht="14.25" hidden="false" customHeight="true" outlineLevel="0" collapsed="false">
      <c r="D67" s="45" t="s">
        <v>68</v>
      </c>
      <c r="E67" s="33" t="s">
        <v>2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5" t="n">
        <f aca="false">+SUM(H67:L67)</f>
        <v>0</v>
      </c>
    </row>
    <row r="68" customFormat="false" ht="14.25" hidden="false" customHeight="true" outlineLevel="0" collapsed="false">
      <c r="D68" s="45" t="s">
        <v>69</v>
      </c>
      <c r="E68" s="33" t="s">
        <v>2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590992.926</v>
      </c>
      <c r="L68" s="34" t="n">
        <v>0</v>
      </c>
      <c r="M68" s="35" t="n">
        <f aca="false">+SUM(H68:L68)</f>
        <v>590992.926</v>
      </c>
    </row>
    <row r="69" customFormat="false" ht="14.25" hidden="false" customHeight="true" outlineLevel="0" collapsed="false">
      <c r="D69" s="45" t="s">
        <v>70</v>
      </c>
      <c r="E69" s="33" t="s">
        <v>25</v>
      </c>
      <c r="F69" s="34" t="n">
        <v>14920</v>
      </c>
      <c r="G69" s="92" t="n">
        <v>7460</v>
      </c>
      <c r="H69" s="34" t="n">
        <v>30067.53</v>
      </c>
      <c r="I69" s="34" t="n">
        <v>75664.74145</v>
      </c>
      <c r="J69" s="34" t="n">
        <v>1212730.73</v>
      </c>
      <c r="K69" s="34" t="n">
        <v>0</v>
      </c>
      <c r="L69" s="34" t="n">
        <v>26565.18</v>
      </c>
      <c r="M69" s="35" t="n">
        <f aca="false">+SUM(H69:L69)</f>
        <v>1345028.18145</v>
      </c>
    </row>
    <row r="70" customFormat="false" ht="14.25" hidden="false" customHeight="true" outlineLevel="0" collapsed="false">
      <c r="D70" s="45" t="s">
        <v>71</v>
      </c>
      <c r="E70" s="33" t="s">
        <v>2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5" t="n">
        <f aca="false">+SUM(H70:L70)</f>
        <v>0</v>
      </c>
    </row>
    <row r="71" customFormat="false" ht="14.25" hidden="false" customHeight="true" outlineLevel="0" collapsed="false">
      <c r="D71" s="39" t="s">
        <v>72</v>
      </c>
      <c r="E71" s="40"/>
      <c r="F71" s="41" t="n">
        <f aca="false">+F72</f>
        <v>0</v>
      </c>
      <c r="G71" s="41" t="n">
        <f aca="false">+G72</f>
        <v>0</v>
      </c>
      <c r="H71" s="41" t="n">
        <f aca="false">+H72</f>
        <v>0</v>
      </c>
      <c r="I71" s="41" t="n">
        <f aca="false">+I72</f>
        <v>0</v>
      </c>
      <c r="J71" s="41" t="n">
        <f aca="false">+J72</f>
        <v>0</v>
      </c>
      <c r="K71" s="41" t="n">
        <f aca="false">+K72</f>
        <v>21305.937</v>
      </c>
      <c r="L71" s="41" t="n">
        <f aca="false">+L72</f>
        <v>0</v>
      </c>
      <c r="M71" s="41" t="n">
        <f aca="false">+M72</f>
        <v>21305.937</v>
      </c>
    </row>
    <row r="72" customFormat="false" ht="14.25" hidden="false" customHeight="true" outlineLevel="0" collapsed="false">
      <c r="D72" s="46" t="s">
        <v>73</v>
      </c>
      <c r="E72" s="33" t="s">
        <v>2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21305.937</v>
      </c>
      <c r="L72" s="34" t="n">
        <v>0</v>
      </c>
      <c r="M72" s="35" t="n">
        <f aca="false">+SUM(H72:L72)</f>
        <v>21305.937</v>
      </c>
    </row>
    <row r="73" customFormat="false" ht="14.25" hidden="false" customHeight="true" outlineLevel="0" collapsed="false">
      <c r="D73" s="39" t="s">
        <v>74</v>
      </c>
      <c r="E73" s="40"/>
      <c r="F73" s="41" t="n">
        <f aca="false">+SUM(F74:F76)</f>
        <v>3104</v>
      </c>
      <c r="G73" s="41" t="n">
        <f aca="false">+SUM(G74:G76)</f>
        <v>2241</v>
      </c>
      <c r="H73" s="41" t="n">
        <f aca="false">+SUM(H74:H76)</f>
        <v>38799.228</v>
      </c>
      <c r="I73" s="41" t="n">
        <f aca="false">+SUM(I74:I76)</f>
        <v>386698.265</v>
      </c>
      <c r="J73" s="41" t="n">
        <f aca="false">+SUM(J74:J76)</f>
        <v>1136807.27</v>
      </c>
      <c r="K73" s="41" t="n">
        <f aca="false">+SUM(K74:K76)</f>
        <v>729023.682</v>
      </c>
      <c r="L73" s="41" t="n">
        <f aca="false">+SUM(L74:L76)</f>
        <v>0</v>
      </c>
      <c r="M73" s="41" t="n">
        <f aca="false">+SUM(M74:M76)</f>
        <v>2291328.445</v>
      </c>
    </row>
    <row r="74" customFormat="false" ht="14.25" hidden="false" customHeight="true" outlineLevel="0" collapsed="false">
      <c r="D74" s="45" t="s">
        <v>75</v>
      </c>
      <c r="E74" s="33" t="s">
        <v>2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672866.269</v>
      </c>
      <c r="L74" s="34" t="n">
        <v>0</v>
      </c>
      <c r="M74" s="35" t="n">
        <f aca="false">+SUM(H74:L74)</f>
        <v>672866.269</v>
      </c>
    </row>
    <row r="75" customFormat="false" ht="14.25" hidden="false" customHeight="true" outlineLevel="0" collapsed="false">
      <c r="D75" s="45" t="s">
        <v>76</v>
      </c>
      <c r="E75" s="33" t="s">
        <v>25</v>
      </c>
      <c r="F75" s="34" t="n">
        <v>3104</v>
      </c>
      <c r="G75" s="92" t="n">
        <v>2241</v>
      </c>
      <c r="H75" s="34" t="n">
        <v>38799.228</v>
      </c>
      <c r="I75" s="34" t="n">
        <v>386698.265</v>
      </c>
      <c r="J75" s="34" t="n">
        <v>1136807.27</v>
      </c>
      <c r="K75" s="34" t="n">
        <v>56157.413</v>
      </c>
      <c r="L75" s="34" t="n">
        <v>0</v>
      </c>
      <c r="M75" s="35" t="n">
        <f aca="false">+SUM(H75:L75)</f>
        <v>1618462.176</v>
      </c>
    </row>
    <row r="76" customFormat="false" ht="14.25" hidden="false" customHeight="true" outlineLevel="0" collapsed="false">
      <c r="D76" s="45" t="s">
        <v>77</v>
      </c>
      <c r="E76" s="33" t="s">
        <v>2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5" t="n">
        <f aca="false">+SUM(H76:L76)</f>
        <v>0</v>
      </c>
    </row>
    <row r="77" customFormat="false" ht="14.25" hidden="false" customHeight="true" outlineLevel="0" collapsed="false">
      <c r="D77" s="39" t="s">
        <v>78</v>
      </c>
      <c r="E77" s="40"/>
      <c r="F77" s="41" t="n">
        <f aca="false">+SUM(F78:F84)</f>
        <v>12215</v>
      </c>
      <c r="G77" s="41" t="n">
        <f aca="false">+SUM(G78:G84)</f>
        <v>8067</v>
      </c>
      <c r="H77" s="41" t="n">
        <f aca="false">+SUM(H78:H84)</f>
        <v>14262.2173</v>
      </c>
      <c r="I77" s="41" t="n">
        <f aca="false">+SUM(I78:I84)</f>
        <v>61866.228</v>
      </c>
      <c r="J77" s="41" t="n">
        <f aca="false">+SUM(J78:J84)</f>
        <v>205528.71</v>
      </c>
      <c r="K77" s="41" t="n">
        <f aca="false">+SUM(K78:K84)</f>
        <v>323403.086105</v>
      </c>
      <c r="L77" s="41" t="n">
        <f aca="false">+SUM(L78:L84)</f>
        <v>0</v>
      </c>
      <c r="M77" s="41" t="n">
        <f aca="false">+SUM(M78:M84)</f>
        <v>605060.241405</v>
      </c>
    </row>
    <row r="78" customFormat="false" ht="14.25" hidden="false" customHeight="true" outlineLevel="0" collapsed="false">
      <c r="D78" s="32" t="s">
        <v>79</v>
      </c>
      <c r="E78" s="33" t="s">
        <v>2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5" t="n">
        <f aca="false">+SUM(H78:L78)</f>
        <v>0</v>
      </c>
    </row>
    <row r="79" customFormat="false" ht="14.25" hidden="false" customHeight="true" outlineLevel="0" collapsed="false">
      <c r="D79" s="45" t="s">
        <v>80</v>
      </c>
      <c r="E79" s="33" t="s">
        <v>2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5" t="n">
        <f aca="false">+SUM(H79:L79)</f>
        <v>0</v>
      </c>
    </row>
    <row r="80" customFormat="false" ht="14.25" hidden="false" customHeight="true" outlineLevel="0" collapsed="false">
      <c r="D80" s="45" t="s">
        <v>81</v>
      </c>
      <c r="E80" s="33" t="s">
        <v>25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222933.064105</v>
      </c>
      <c r="L80" s="34" t="n">
        <v>0</v>
      </c>
      <c r="M80" s="35" t="n">
        <f aca="false">+SUM(H80:L80)</f>
        <v>222933.064105</v>
      </c>
    </row>
    <row r="81" customFormat="false" ht="14.25" hidden="false" customHeight="true" outlineLevel="0" collapsed="false">
      <c r="D81" s="45" t="s">
        <v>82</v>
      </c>
      <c r="E81" s="33" t="s">
        <v>20</v>
      </c>
      <c r="F81" s="34" t="n">
        <v>469</v>
      </c>
      <c r="G81" s="92" t="n">
        <v>323</v>
      </c>
      <c r="H81" s="34" t="n">
        <v>1721</v>
      </c>
      <c r="I81" s="34" t="n">
        <v>60560</v>
      </c>
      <c r="J81" s="34" t="n">
        <v>193759</v>
      </c>
      <c r="K81" s="34" t="n">
        <v>0</v>
      </c>
      <c r="L81" s="34" t="n">
        <v>0</v>
      </c>
      <c r="M81" s="35" t="n">
        <f aca="false">+SUM(H81:L81)</f>
        <v>256040</v>
      </c>
    </row>
    <row r="82" customFormat="false" ht="14.25" hidden="false" customHeight="true" outlineLevel="0" collapsed="false">
      <c r="D82" s="32" t="s">
        <v>83</v>
      </c>
      <c r="E82" s="33" t="s">
        <v>20</v>
      </c>
      <c r="F82" s="34" t="n">
        <v>11746</v>
      </c>
      <c r="G82" s="92" t="n">
        <v>7744</v>
      </c>
      <c r="H82" s="34" t="n">
        <v>12541.2173</v>
      </c>
      <c r="I82" s="34" t="n">
        <v>1306.228</v>
      </c>
      <c r="J82" s="34" t="n">
        <v>11769.71</v>
      </c>
      <c r="K82" s="34" t="n">
        <v>0</v>
      </c>
      <c r="L82" s="34" t="n">
        <v>0</v>
      </c>
      <c r="M82" s="35" t="n">
        <f aca="false">+SUM(H82:L82)</f>
        <v>25617.1553</v>
      </c>
    </row>
    <row r="83" customFormat="false" ht="14.25" hidden="false" customHeight="true" outlineLevel="0" collapsed="false">
      <c r="D83" s="32" t="s">
        <v>84</v>
      </c>
      <c r="E83" s="33" t="s">
        <v>2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5" t="n">
        <f aca="false">+SUM(H83:L83)</f>
        <v>0</v>
      </c>
    </row>
    <row r="84" customFormat="false" ht="14.25" hidden="false" customHeight="true" outlineLevel="0" collapsed="false">
      <c r="D84" s="57" t="s">
        <v>85</v>
      </c>
      <c r="E84" s="58" t="s">
        <v>2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100470.022</v>
      </c>
      <c r="L84" s="59" t="n">
        <v>0</v>
      </c>
      <c r="M84" s="60" t="n">
        <f aca="false">+SUM(H84:L84)</f>
        <v>100470.022</v>
      </c>
    </row>
    <row r="85" customFormat="false" ht="14.25" hidden="false" customHeight="true" outlineLevel="0" collapsed="false">
      <c r="D85" s="39" t="s">
        <v>86</v>
      </c>
      <c r="E85" s="62"/>
      <c r="F85" s="41" t="n">
        <f aca="false">+F86</f>
        <v>0</v>
      </c>
      <c r="G85" s="41" t="n">
        <f aca="false">+G86</f>
        <v>0</v>
      </c>
      <c r="H85" s="41" t="n">
        <f aca="false">+H86</f>
        <v>0</v>
      </c>
      <c r="I85" s="41" t="n">
        <f aca="false">+I86</f>
        <v>0</v>
      </c>
      <c r="J85" s="41" t="n">
        <f aca="false">+J86</f>
        <v>0</v>
      </c>
      <c r="K85" s="41" t="n">
        <f aca="false">+K86</f>
        <v>170170.433</v>
      </c>
      <c r="L85" s="41" t="n">
        <f aca="false">+L86</f>
        <v>0</v>
      </c>
      <c r="M85" s="41" t="n">
        <f aca="false">+M86</f>
        <v>170170.433</v>
      </c>
    </row>
    <row r="86" customFormat="false" ht="14.25" hidden="false" customHeight="true" outlineLevel="0" collapsed="false">
      <c r="D86" s="96" t="s">
        <v>87</v>
      </c>
      <c r="E86" s="97" t="s">
        <v>2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170170.433</v>
      </c>
      <c r="L86" s="59" t="n">
        <v>0</v>
      </c>
      <c r="M86" s="35" t="n">
        <f aca="false">+SUM(H86:L86)</f>
        <v>170170.433</v>
      </c>
    </row>
    <row r="87" customFormat="false" ht="14.25" hidden="false" customHeight="true" outlineLevel="0" collapsed="false">
      <c r="D87" s="98"/>
      <c r="E87" s="99"/>
      <c r="F87" s="100"/>
      <c r="G87" s="100"/>
      <c r="H87" s="100"/>
      <c r="I87" s="100"/>
      <c r="J87" s="100"/>
      <c r="K87" s="100"/>
      <c r="L87" s="100"/>
      <c r="M87" s="101"/>
    </row>
    <row r="88" customFormat="false" ht="14.25" hidden="false" customHeight="true" outlineLevel="0" collapsed="false">
      <c r="D88" s="69" t="s">
        <v>88</v>
      </c>
      <c r="E88" s="28"/>
      <c r="F88" s="20" t="n">
        <f aca="false">+F89+F102+F106+F109</f>
        <v>4022</v>
      </c>
      <c r="G88" s="20" t="n">
        <f aca="false">+G89+G102+G106+G109</f>
        <v>2011</v>
      </c>
      <c r="H88" s="20" t="n">
        <f aca="false">+H89+H102+H106+H109</f>
        <v>9081.57</v>
      </c>
      <c r="I88" s="20" t="n">
        <f aca="false">+I89+I102+I106+I109</f>
        <v>21355.77</v>
      </c>
      <c r="J88" s="20" t="n">
        <f aca="false">+J89+J102+J106+J109</f>
        <v>0</v>
      </c>
      <c r="K88" s="20" t="n">
        <f aca="false">+K89+K102+K106+K109</f>
        <v>4111.56</v>
      </c>
      <c r="L88" s="20" t="n">
        <f aca="false">+L89+L102+L106+L109</f>
        <v>0</v>
      </c>
      <c r="M88" s="20" t="n">
        <f aca="false">+M89+M102+M106+M109</f>
        <v>34548.9</v>
      </c>
    </row>
    <row r="89" customFormat="false" ht="14.25" hidden="false" customHeight="true" outlineLevel="0" collapsed="false">
      <c r="D89" s="71" t="s">
        <v>89</v>
      </c>
      <c r="E89" s="72"/>
      <c r="F89" s="102" t="n">
        <f aca="false">+SUM(F90:F101)</f>
        <v>0</v>
      </c>
      <c r="G89" s="102" t="n">
        <f aca="false">+SUM(G90:G101)</f>
        <v>0</v>
      </c>
      <c r="H89" s="102" t="n">
        <f aca="false">+SUM(H90:H101)</f>
        <v>0</v>
      </c>
      <c r="I89" s="102" t="n">
        <f aca="false">+SUM(I90:I101)</f>
        <v>17314</v>
      </c>
      <c r="J89" s="102" t="n">
        <f aca="false">+SUM(J90:J101)</f>
        <v>0</v>
      </c>
      <c r="K89" s="102" t="n">
        <f aca="false">+SUM(K90:K101)</f>
        <v>4111.56</v>
      </c>
      <c r="L89" s="102" t="n">
        <f aca="false">+SUM(L90:L101)</f>
        <v>0</v>
      </c>
      <c r="M89" s="102" t="n">
        <f aca="false">+SUM(M90:M101)</f>
        <v>21425.56</v>
      </c>
    </row>
    <row r="90" customFormat="false" ht="14.25" hidden="false" customHeight="true" outlineLevel="0" collapsed="false">
      <c r="D90" s="32" t="s">
        <v>90</v>
      </c>
      <c r="E90" s="33" t="s">
        <v>2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5" t="n">
        <f aca="false">+SUM(H90:L90)</f>
        <v>0</v>
      </c>
    </row>
    <row r="91" customFormat="false" ht="14.25" hidden="false" customHeight="true" outlineLevel="0" collapsed="false">
      <c r="D91" s="32" t="s">
        <v>91</v>
      </c>
      <c r="E91" s="33" t="s">
        <v>2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5" t="n">
        <f aca="false">+SUM(H91:L91)</f>
        <v>0</v>
      </c>
    </row>
    <row r="92" customFormat="false" ht="14.25" hidden="false" customHeight="true" outlineLevel="0" collapsed="false">
      <c r="D92" s="32" t="s">
        <v>92</v>
      </c>
      <c r="E92" s="33" t="s">
        <v>2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5" t="n">
        <f aca="false">+SUM(H92:L92)</f>
        <v>0</v>
      </c>
    </row>
    <row r="93" customFormat="false" ht="14.25" hidden="false" customHeight="true" outlineLevel="0" collapsed="false">
      <c r="D93" s="45" t="s">
        <v>93</v>
      </c>
      <c r="E93" s="33" t="s">
        <v>2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5" t="n">
        <f aca="false">+SUM(H93:L93)</f>
        <v>0</v>
      </c>
    </row>
    <row r="94" customFormat="false" ht="14.25" hidden="false" customHeight="true" outlineLevel="0" collapsed="false">
      <c r="D94" s="45" t="s">
        <v>94</v>
      </c>
      <c r="E94" s="33" t="s">
        <v>25</v>
      </c>
      <c r="F94" s="34" t="n">
        <v>0</v>
      </c>
      <c r="G94" s="34" t="n">
        <v>0</v>
      </c>
      <c r="H94" s="34" t="n">
        <v>0</v>
      </c>
      <c r="I94" s="34" t="n">
        <v>17314</v>
      </c>
      <c r="J94" s="34" t="n">
        <v>0</v>
      </c>
      <c r="K94" s="34" t="n">
        <v>0</v>
      </c>
      <c r="L94" s="34" t="n">
        <v>0</v>
      </c>
      <c r="M94" s="35" t="n">
        <f aca="false">+SUM(H94:L94)</f>
        <v>17314</v>
      </c>
    </row>
    <row r="95" customFormat="false" ht="14.25" hidden="false" customHeight="true" outlineLevel="0" collapsed="false">
      <c r="D95" s="32" t="s">
        <v>95</v>
      </c>
      <c r="E95" s="33" t="s">
        <v>2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4111.56</v>
      </c>
      <c r="L95" s="34" t="n">
        <v>0</v>
      </c>
      <c r="M95" s="35" t="n">
        <f aca="false">+SUM(H95:L95)</f>
        <v>4111.56</v>
      </c>
    </row>
    <row r="96" customFormat="false" ht="14.25" hidden="false" customHeight="true" outlineLevel="0" collapsed="false">
      <c r="D96" s="32" t="s">
        <v>96</v>
      </c>
      <c r="E96" s="33" t="s">
        <v>2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5" t="n">
        <f aca="false">+SUM(H96:L96)</f>
        <v>0</v>
      </c>
    </row>
    <row r="97" customFormat="false" ht="14.25" hidden="false" customHeight="true" outlineLevel="0" collapsed="false">
      <c r="D97" s="32" t="s">
        <v>97</v>
      </c>
      <c r="E97" s="33" t="s">
        <v>2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5" t="n">
        <f aca="false">+SUM(H97:L97)</f>
        <v>0</v>
      </c>
    </row>
    <row r="98" customFormat="false" ht="14.25" hidden="false" customHeight="true" outlineLevel="0" collapsed="false">
      <c r="D98" s="32" t="s">
        <v>98</v>
      </c>
      <c r="E98" s="33" t="s">
        <v>2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5" t="n">
        <f aca="false">+SUM(H98:L98)</f>
        <v>0</v>
      </c>
    </row>
    <row r="99" customFormat="false" ht="14.25" hidden="false" customHeight="true" outlineLevel="0" collapsed="false">
      <c r="D99" s="32" t="s">
        <v>99</v>
      </c>
      <c r="E99" s="33" t="s">
        <v>2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5" t="n">
        <f aca="false">+SUM(H99:L99)</f>
        <v>0</v>
      </c>
    </row>
    <row r="100" customFormat="false" ht="14.25" hidden="false" customHeight="true" outlineLevel="0" collapsed="false">
      <c r="D100" s="32" t="s">
        <v>100</v>
      </c>
      <c r="E100" s="33" t="s">
        <v>2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5" t="n">
        <f aca="false">+SUM(H100:L100)</f>
        <v>0</v>
      </c>
    </row>
    <row r="101" customFormat="false" ht="14.25" hidden="false" customHeight="true" outlineLevel="0" collapsed="false">
      <c r="D101" s="32" t="s">
        <v>101</v>
      </c>
      <c r="E101" s="33" t="s">
        <v>2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5" t="n">
        <f aca="false">+SUM(H101:L101)</f>
        <v>0</v>
      </c>
    </row>
    <row r="102" customFormat="false" ht="14.25" hidden="false" customHeight="true" outlineLevel="0" collapsed="false">
      <c r="D102" s="39" t="s">
        <v>102</v>
      </c>
      <c r="E102" s="40"/>
      <c r="F102" s="41" t="n">
        <f aca="false">+SUM(F103:F105)</f>
        <v>0</v>
      </c>
      <c r="G102" s="41" t="n">
        <f aca="false">+SUM(G103:G105)</f>
        <v>0</v>
      </c>
      <c r="H102" s="41" t="n">
        <f aca="false">+SUM(H103:H105)</f>
        <v>0</v>
      </c>
      <c r="I102" s="41" t="n">
        <f aca="false">+SUM(I103:I105)</f>
        <v>0</v>
      </c>
      <c r="J102" s="41" t="n">
        <f aca="false">+SUM(J103:J105)</f>
        <v>0</v>
      </c>
      <c r="K102" s="41" t="n">
        <f aca="false">+SUM(K103:K105)</f>
        <v>0</v>
      </c>
      <c r="L102" s="41" t="n">
        <f aca="false">+SUM(L103:L105)</f>
        <v>0</v>
      </c>
      <c r="M102" s="41" t="n">
        <f aca="false">+SUM(M103:M105)</f>
        <v>0</v>
      </c>
    </row>
    <row r="103" customFormat="false" ht="14.25" hidden="false" customHeight="true" outlineLevel="0" collapsed="false">
      <c r="D103" s="45" t="s">
        <v>103</v>
      </c>
      <c r="E103" s="33" t="s">
        <v>2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5" t="n">
        <f aca="false">+SUM(H103:L103)</f>
        <v>0</v>
      </c>
    </row>
    <row r="104" customFormat="false" ht="14.25" hidden="false" customHeight="true" outlineLevel="0" collapsed="false">
      <c r="D104" s="45" t="s">
        <v>104</v>
      </c>
      <c r="E104" s="33" t="s">
        <v>2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5" t="n">
        <f aca="false">+SUM(H104:L104)</f>
        <v>0</v>
      </c>
    </row>
    <row r="105" customFormat="false" ht="14.25" hidden="false" customHeight="true" outlineLevel="0" collapsed="false">
      <c r="D105" s="45" t="s">
        <v>105</v>
      </c>
      <c r="E105" s="33" t="s">
        <v>25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5" t="n">
        <f aca="false">+SUM(H105:L105)</f>
        <v>0</v>
      </c>
    </row>
    <row r="106" customFormat="false" ht="14.25" hidden="false" customHeight="true" outlineLevel="0" collapsed="false">
      <c r="D106" s="39" t="s">
        <v>106</v>
      </c>
      <c r="E106" s="40"/>
      <c r="F106" s="41" t="n">
        <f aca="false">+SUM(F107:F108)</f>
        <v>4022</v>
      </c>
      <c r="G106" s="41" t="n">
        <f aca="false">+SUM(G107:G108)</f>
        <v>2011</v>
      </c>
      <c r="H106" s="41" t="n">
        <f aca="false">+SUM(H107:H108)</f>
        <v>9081.57</v>
      </c>
      <c r="I106" s="41" t="n">
        <f aca="false">+SUM(I107:I108)</f>
        <v>4041.77</v>
      </c>
      <c r="J106" s="41" t="n">
        <f aca="false">+SUM(J107:J108)</f>
        <v>0</v>
      </c>
      <c r="K106" s="41" t="n">
        <f aca="false">+SUM(K107:K108)</f>
        <v>0</v>
      </c>
      <c r="L106" s="41" t="n">
        <f aca="false">+SUM(L107:L108)</f>
        <v>0</v>
      </c>
      <c r="M106" s="41" t="n">
        <f aca="false">+SUM(M107:M108)</f>
        <v>13123.34</v>
      </c>
    </row>
    <row r="107" customFormat="false" ht="14.25" hidden="false" customHeight="true" outlineLevel="0" collapsed="false">
      <c r="D107" s="45" t="s">
        <v>107</v>
      </c>
      <c r="E107" s="33" t="s">
        <v>2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5" t="n">
        <f aca="false">+SUM(H107:L107)</f>
        <v>0</v>
      </c>
    </row>
    <row r="108" customFormat="false" ht="14.25" hidden="false" customHeight="true" outlineLevel="0" collapsed="false">
      <c r="D108" s="45" t="s">
        <v>108</v>
      </c>
      <c r="E108" s="62" t="s">
        <v>25</v>
      </c>
      <c r="F108" s="34" t="n">
        <v>4022</v>
      </c>
      <c r="G108" s="92" t="n">
        <v>2011</v>
      </c>
      <c r="H108" s="34" t="n">
        <v>9081.57</v>
      </c>
      <c r="I108" s="34" t="n">
        <v>4041.77</v>
      </c>
      <c r="J108" s="34" t="n">
        <v>0</v>
      </c>
      <c r="K108" s="34" t="n">
        <v>0</v>
      </c>
      <c r="L108" s="34" t="n">
        <v>0</v>
      </c>
      <c r="M108" s="35" t="n">
        <f aca="false">+SUM(H108:L108)</f>
        <v>13123.34</v>
      </c>
    </row>
    <row r="109" customFormat="false" ht="14.25" hidden="false" customHeight="true" outlineLevel="0" collapsed="false">
      <c r="D109" s="39" t="s">
        <v>109</v>
      </c>
      <c r="E109" s="40"/>
      <c r="F109" s="41" t="n">
        <f aca="false">+F110</f>
        <v>0</v>
      </c>
      <c r="G109" s="41" t="n">
        <f aca="false">+G110</f>
        <v>0</v>
      </c>
      <c r="H109" s="41" t="n">
        <f aca="false">+H110</f>
        <v>0</v>
      </c>
      <c r="I109" s="41" t="n">
        <f aca="false">+I110</f>
        <v>0</v>
      </c>
      <c r="J109" s="41" t="n">
        <f aca="false">+J110</f>
        <v>0</v>
      </c>
      <c r="K109" s="41" t="n">
        <f aca="false">+K110</f>
        <v>0</v>
      </c>
      <c r="L109" s="41" t="n">
        <f aca="false">+L110</f>
        <v>0</v>
      </c>
      <c r="M109" s="41" t="n">
        <f aca="false">+M110</f>
        <v>0</v>
      </c>
    </row>
    <row r="110" customFormat="false" ht="14.25" hidden="false" customHeight="true" outlineLevel="0" collapsed="false">
      <c r="D110" s="103" t="s">
        <v>110</v>
      </c>
      <c r="E110" s="64" t="s">
        <v>25</v>
      </c>
      <c r="F110" s="34" t="n">
        <v>0</v>
      </c>
      <c r="G110" s="92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60" t="n">
        <f aca="false">+SUM(H110:L110)</f>
        <v>0</v>
      </c>
    </row>
    <row r="111" customFormat="false" ht="15" hidden="false" customHeight="false" outlineLevel="0" collapsed="false">
      <c r="D111" s="77" t="s">
        <v>111</v>
      </c>
      <c r="E111" s="80"/>
      <c r="F111" s="104"/>
      <c r="G111" s="105"/>
      <c r="H111" s="106"/>
      <c r="I111" s="107"/>
      <c r="J111" s="106"/>
      <c r="K111" s="108"/>
      <c r="L111" s="109"/>
      <c r="M111" s="110"/>
    </row>
    <row r="112" customFormat="false" ht="12" hidden="false" customHeight="false" outlineLevel="0" collapsed="false">
      <c r="D112" s="80" t="s">
        <v>112</v>
      </c>
      <c r="E112" s="80"/>
      <c r="F112" s="111"/>
      <c r="G112" s="112"/>
      <c r="H112" s="113"/>
      <c r="I112" s="113"/>
      <c r="J112" s="111"/>
      <c r="K112" s="84"/>
    </row>
    <row r="113" customFormat="false" ht="12" hidden="false" customHeight="false" outlineLevel="0" collapsed="false">
      <c r="D113" s="80" t="s">
        <v>116</v>
      </c>
      <c r="E113" s="80"/>
      <c r="F113" s="111"/>
      <c r="G113" s="112"/>
      <c r="H113" s="113"/>
      <c r="I113" s="113"/>
      <c r="J113" s="111"/>
      <c r="K113" s="84"/>
    </row>
    <row r="114" customFormat="false" ht="12" hidden="false" customHeight="false" outlineLevel="0" collapsed="false">
      <c r="D114" s="114"/>
      <c r="E114" s="115"/>
      <c r="F114" s="7"/>
      <c r="G114" s="16"/>
      <c r="H114" s="7"/>
      <c r="I114" s="7"/>
      <c r="J114" s="7"/>
      <c r="K114" s="7"/>
      <c r="L114" s="16"/>
      <c r="M114" s="16"/>
    </row>
    <row r="116" customFormat="false" ht="12" hidden="false" customHeight="false" outlineLevel="0" collapsed="false">
      <c r="H116" s="116"/>
      <c r="I116" s="116"/>
      <c r="J116" s="116"/>
      <c r="K116" s="117"/>
    </row>
    <row r="117" customFormat="false" ht="12" hidden="false" customHeight="false" outlineLevel="0" collapsed="false">
      <c r="H117" s="116"/>
      <c r="I117" s="116"/>
      <c r="J117" s="116"/>
      <c r="K117" s="117"/>
    </row>
  </sheetData>
  <mergeCells count="14">
    <mergeCell ref="D6:M6"/>
    <mergeCell ref="D7:M7"/>
    <mergeCell ref="D8:M8"/>
    <mergeCell ref="D12:D14"/>
    <mergeCell ref="E12:E14"/>
    <mergeCell ref="F12:H12"/>
    <mergeCell ref="I12:I14"/>
    <mergeCell ref="J12:J14"/>
    <mergeCell ref="K12:K14"/>
    <mergeCell ref="L12:L14"/>
    <mergeCell ref="M12:M14"/>
    <mergeCell ref="F13:F14"/>
    <mergeCell ref="G13:G14"/>
    <mergeCell ref="H13:H1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17"/>
  <sheetViews>
    <sheetView showFormulas="false" showGridLines="false" showRowColHeaders="true" showZeros="true" rightToLeft="false" tabSelected="false" showOutlineSymbols="true" defaultGridColor="true" view="pageBreakPreview" topLeftCell="D14" colorId="64" zoomScale="100" zoomScaleNormal="100" zoomScalePageLayoutView="100" workbookViewId="0">
      <selection pane="topLeft" activeCell="K97" activeCellId="0" sqref="K97"/>
    </sheetView>
  </sheetViews>
  <sheetFormatPr defaultColWidth="11.41796875" defaultRowHeight="12" zeroHeight="false" outlineLevelRow="0" outlineLevelCol="0"/>
  <cols>
    <col collapsed="false" customWidth="true" hidden="true" outlineLevel="0" max="3" min="1" style="1" width="2.84"/>
    <col collapsed="false" customWidth="true" hidden="false" outlineLevel="0" max="4" min="4" style="2" width="55.99"/>
    <col collapsed="false" customWidth="true" hidden="false" outlineLevel="0" max="5" min="5" style="2" width="11.99"/>
    <col collapsed="false" customWidth="true" hidden="false" outlineLevel="0" max="6" min="6" style="3" width="11.85"/>
    <col collapsed="false" customWidth="true" hidden="false" outlineLevel="0" max="7" min="7" style="6" width="12.14"/>
    <col collapsed="false" customWidth="true" hidden="false" outlineLevel="0" max="8" min="8" style="3" width="12.56"/>
    <col collapsed="false" customWidth="true" hidden="false" outlineLevel="0" max="9" min="9" style="3" width="13.28"/>
    <col collapsed="false" customWidth="true" hidden="false" outlineLevel="0" max="10" min="10" style="3" width="13.7"/>
    <col collapsed="false" customWidth="true" hidden="false" outlineLevel="0" max="11" min="11" style="4" width="12.85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6" customFormat="false" ht="15" hidden="false" customHeight="tru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tru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true" outlineLevel="0" collapsed="false">
      <c r="D8" s="5" t="s">
        <v>2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3" hidden="false" customHeight="true" outlineLevel="0" collapsed="false">
      <c r="D9" s="6"/>
      <c r="E9" s="6"/>
      <c r="H9" s="7"/>
      <c r="K9" s="3"/>
      <c r="L9" s="6"/>
      <c r="M9" s="6"/>
    </row>
    <row r="10" customFormat="false" ht="16.5" hidden="false" customHeight="true" outlineLevel="0" collapsed="false">
      <c r="D10" s="8" t="s">
        <v>117</v>
      </c>
      <c r="E10" s="8"/>
      <c r="K10" s="3"/>
      <c r="L10" s="6"/>
      <c r="M10" s="88"/>
    </row>
    <row r="11" customFormat="false" ht="3" hidden="false" customHeight="true" outlineLevel="0" collapsed="false">
      <c r="D11" s="9"/>
      <c r="E11" s="9"/>
      <c r="K11" s="3"/>
      <c r="L11" s="6"/>
      <c r="M11" s="6"/>
    </row>
    <row r="12" customFormat="false" ht="24" hidden="false" customHeight="true" outlineLevel="0" collapsed="false">
      <c r="D12" s="10" t="s">
        <v>4</v>
      </c>
      <c r="E12" s="10" t="s">
        <v>5</v>
      </c>
      <c r="F12" s="10" t="s">
        <v>6</v>
      </c>
      <c r="G12" s="10"/>
      <c r="H12" s="10"/>
      <c r="I12" s="11" t="s">
        <v>7</v>
      </c>
      <c r="J12" s="11" t="s">
        <v>8</v>
      </c>
      <c r="K12" s="11" t="s">
        <v>9</v>
      </c>
      <c r="L12" s="11" t="s">
        <v>10</v>
      </c>
      <c r="M12" s="11" t="s">
        <v>11</v>
      </c>
    </row>
    <row r="13" customFormat="false" ht="18.75" hidden="false" customHeight="true" outlineLevel="0" collapsed="false">
      <c r="D13" s="10"/>
      <c r="E13" s="10"/>
      <c r="F13" s="12" t="s">
        <v>12</v>
      </c>
      <c r="G13" s="12" t="s">
        <v>13</v>
      </c>
      <c r="H13" s="12" t="s">
        <v>14</v>
      </c>
      <c r="I13" s="11"/>
      <c r="J13" s="11"/>
      <c r="K13" s="11"/>
      <c r="L13" s="11"/>
      <c r="M13" s="11"/>
    </row>
    <row r="14" customFormat="false" ht="21" hidden="false" customHeight="true" outlineLevel="0" collapsed="false">
      <c r="D14" s="10"/>
      <c r="E14" s="10"/>
      <c r="F14" s="12"/>
      <c r="G14" s="12"/>
      <c r="H14" s="12"/>
      <c r="I14" s="11"/>
      <c r="J14" s="11"/>
      <c r="K14" s="11"/>
      <c r="L14" s="11"/>
      <c r="M14" s="11"/>
    </row>
    <row r="15" customFormat="false" ht="8.25" hidden="false" customHeight="true" outlineLevel="0" collapsed="false">
      <c r="E15" s="6"/>
      <c r="F15" s="14"/>
      <c r="G15" s="89"/>
      <c r="H15" s="15"/>
      <c r="I15" s="15"/>
      <c r="J15" s="14"/>
      <c r="K15" s="3"/>
      <c r="L15" s="6"/>
      <c r="M15" s="16"/>
    </row>
    <row r="16" customFormat="false" ht="21" hidden="false" customHeight="true" outlineLevel="0" collapsed="false">
      <c r="D16" s="18" t="s">
        <v>16</v>
      </c>
      <c r="E16" s="90"/>
      <c r="F16" s="20" t="n">
        <f aca="false">+F18+F88</f>
        <v>1175705</v>
      </c>
      <c r="G16" s="20" t="n">
        <f aca="false">+G18+G88</f>
        <v>687216</v>
      </c>
      <c r="H16" s="20" t="n">
        <f aca="false">+H18+H88</f>
        <v>10718553.2668</v>
      </c>
      <c r="I16" s="20" t="n">
        <f aca="false">+I18+I88</f>
        <v>357414.882961162</v>
      </c>
      <c r="J16" s="20" t="n">
        <f aca="false">+J18+J88</f>
        <v>40265763.968</v>
      </c>
      <c r="K16" s="20" t="n">
        <f aca="false">+K18+K88</f>
        <v>10273366.6426879</v>
      </c>
      <c r="L16" s="20" t="n">
        <f aca="false">+L18+L88</f>
        <v>8004.303</v>
      </c>
      <c r="M16" s="20" t="n">
        <f aca="false">+M18+M88</f>
        <v>61623103.0634491</v>
      </c>
    </row>
    <row r="17" customFormat="false" ht="5.1" hidden="false" customHeight="true" outlineLevel="0" collapsed="false">
      <c r="D17" s="22"/>
      <c r="E17" s="23"/>
      <c r="F17" s="24"/>
      <c r="G17" s="37"/>
      <c r="H17" s="25"/>
      <c r="I17" s="25"/>
      <c r="J17" s="25"/>
      <c r="K17" s="25"/>
      <c r="L17" s="37"/>
      <c r="M17" s="26"/>
    </row>
    <row r="18" customFormat="false" ht="14.25" hidden="false" customHeight="true" outlineLevel="0" collapsed="false">
      <c r="D18" s="27" t="s">
        <v>17</v>
      </c>
      <c r="E18" s="28"/>
      <c r="F18" s="20" t="n">
        <f aca="false">+F19+F23+F26+F30+F32+F34+F37+F43+F45+F50+F52+F66+F71+F73+F77+F85</f>
        <v>1171171</v>
      </c>
      <c r="G18" s="20" t="n">
        <f aca="false">+G19+G23+G26+G30+G32+G34+G37+G43+G45+G50+G52+G66+G71+G73+G77+G85</f>
        <v>684936</v>
      </c>
      <c r="H18" s="20" t="n">
        <f aca="false">+H19+H23+H26+H30+H32+H34+H37+H43+H45+H50+H52+H66+H71+H73+H77+H85</f>
        <v>10654755.1268</v>
      </c>
      <c r="I18" s="20" t="n">
        <f aca="false">+I19+I23+I26+I30+I32+I34+I37+I43+I45+I50+I52+I66+I71+I73+I77+I85</f>
        <v>350876.202961162</v>
      </c>
      <c r="J18" s="20" t="n">
        <f aca="false">+J19+J23+J26+J30+J32+J34+J37+J43+J45+J50+J52+J66+J71+J73+J77+J85</f>
        <v>40265763.968</v>
      </c>
      <c r="K18" s="20" t="n">
        <f aca="false">+K19+K23+K26+K30+K32+K34+K37+K43+K45+K50+K52+K66+K71+K73+K77+K85</f>
        <v>10134787.2426879</v>
      </c>
      <c r="L18" s="20" t="n">
        <f aca="false">+L19+L23+L26+L30+L32+L34+L37+L43+L45+L50+L52+L66+L71+L73+L77+L85</f>
        <v>8003.303</v>
      </c>
      <c r="M18" s="20" t="n">
        <f aca="false">+M19+M23+M26+M30+M32+M34+M37+M43+M45+M50+M52+M66+M71+M73+M77+M85</f>
        <v>61414185.8434491</v>
      </c>
    </row>
    <row r="19" customFormat="false" ht="14.25" hidden="false" customHeight="true" outlineLevel="0" collapsed="false">
      <c r="D19" s="91" t="s">
        <v>18</v>
      </c>
      <c r="E19" s="30"/>
      <c r="F19" s="31" t="n">
        <f aca="false">+SUM(F20:F21)</f>
        <v>0</v>
      </c>
      <c r="G19" s="31" t="n">
        <f aca="false">+SUM(G20:G21)</f>
        <v>0</v>
      </c>
      <c r="H19" s="31" t="n">
        <f aca="false">+SUM(H20:H22)</f>
        <v>0</v>
      </c>
      <c r="I19" s="31" t="n">
        <f aca="false">+SUM(I20:I22)</f>
        <v>0</v>
      </c>
      <c r="J19" s="31" t="n">
        <f aca="false">+SUM(J20:J22)</f>
        <v>0</v>
      </c>
      <c r="K19" s="31" t="n">
        <f aca="false">+SUM(K20:K22)</f>
        <v>1120118.031</v>
      </c>
      <c r="L19" s="31" t="n">
        <f aca="false">+SUM(L20:L22)</f>
        <v>0</v>
      </c>
      <c r="M19" s="31" t="n">
        <f aca="false">+SUM(M20:M22)</f>
        <v>1120118.031</v>
      </c>
    </row>
    <row r="20" customFormat="false" ht="14.25" hidden="false" customHeight="true" outlineLevel="0" collapsed="false">
      <c r="D20" s="32" t="s">
        <v>19</v>
      </c>
      <c r="E20" s="33" t="s">
        <v>2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249291.624</v>
      </c>
      <c r="L20" s="34" t="n">
        <v>0</v>
      </c>
      <c r="M20" s="35" t="n">
        <f aca="false">+SUM(H20:L20)</f>
        <v>249291.624</v>
      </c>
    </row>
    <row r="21" customFormat="false" ht="14.25" hidden="false" customHeight="true" outlineLevel="0" collapsed="false">
      <c r="D21" s="32" t="s">
        <v>21</v>
      </c>
      <c r="E21" s="33" t="s">
        <v>2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508228.876</v>
      </c>
      <c r="L21" s="34" t="n">
        <v>0</v>
      </c>
      <c r="M21" s="35" t="n">
        <f aca="false">+SUM(H21:L21)</f>
        <v>508228.876</v>
      </c>
    </row>
    <row r="22" customFormat="false" ht="14.25" hidden="false" customHeight="true" outlineLevel="0" collapsed="false">
      <c r="D22" s="32" t="s">
        <v>22</v>
      </c>
      <c r="E22" s="33" t="s">
        <v>2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362597.531</v>
      </c>
      <c r="L22" s="34" t="n">
        <v>0</v>
      </c>
      <c r="M22" s="35" t="n">
        <f aca="false">+SUM(H22:L22)</f>
        <v>362597.531</v>
      </c>
    </row>
    <row r="23" s="38" customFormat="true" ht="14.25" hidden="false" customHeight="true" outlineLevel="0" collapsed="false">
      <c r="D23" s="39" t="s">
        <v>23</v>
      </c>
      <c r="E23" s="40"/>
      <c r="F23" s="41" t="n">
        <f aca="false">+SUM(F24:F25)</f>
        <v>160579</v>
      </c>
      <c r="G23" s="41" t="n">
        <f aca="false">+SUM(G24:G25)</f>
        <v>86055</v>
      </c>
      <c r="H23" s="41" t="n">
        <f aca="false">+SUM(H24:H25)</f>
        <v>1831355.201</v>
      </c>
      <c r="I23" s="41" t="n">
        <f aca="false">+SUM(I24:I25)</f>
        <v>437.841</v>
      </c>
      <c r="J23" s="41" t="n">
        <f aca="false">+SUM(J24:J25)</f>
        <v>0</v>
      </c>
      <c r="K23" s="41" t="n">
        <f aca="false">+SUM(K24:K25)</f>
        <v>78639.762</v>
      </c>
      <c r="L23" s="41" t="n">
        <f aca="false">+SUM(L24:L25)</f>
        <v>0</v>
      </c>
      <c r="M23" s="41" t="n">
        <f aca="false">+SUM(M24:M25)</f>
        <v>1910432.804</v>
      </c>
    </row>
    <row r="24" s="38" customFormat="true" ht="14.25" hidden="false" customHeight="true" outlineLevel="0" collapsed="false">
      <c r="D24" s="32" t="s">
        <v>24</v>
      </c>
      <c r="E24" s="33" t="s">
        <v>25</v>
      </c>
      <c r="F24" s="34" t="n">
        <v>160579</v>
      </c>
      <c r="G24" s="92" t="n">
        <v>86055</v>
      </c>
      <c r="H24" s="34" t="n">
        <v>1831355.201</v>
      </c>
      <c r="I24" s="34" t="n">
        <v>437.841</v>
      </c>
      <c r="J24" s="34" t="n">
        <v>0</v>
      </c>
      <c r="K24" s="34" t="n">
        <v>78639.762</v>
      </c>
      <c r="L24" s="34" t="n">
        <v>0</v>
      </c>
      <c r="M24" s="35" t="n">
        <f aca="false">+SUM(H24:L24)</f>
        <v>1910432.804</v>
      </c>
    </row>
    <row r="25" s="38" customFormat="true" ht="14.25" hidden="false" customHeight="true" outlineLevel="0" collapsed="false">
      <c r="D25" s="32" t="s">
        <v>26</v>
      </c>
      <c r="E25" s="33" t="s">
        <v>2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5" t="n">
        <f aca="false">+SUM(H25:L25)</f>
        <v>0</v>
      </c>
    </row>
    <row r="26" s="38" customFormat="true" ht="14.25" hidden="false" customHeight="true" outlineLevel="0" collapsed="false">
      <c r="D26" s="39" t="s">
        <v>27</v>
      </c>
      <c r="E26" s="40"/>
      <c r="F26" s="41" t="n">
        <f aca="false">+SUM(F27:F29)</f>
        <v>0</v>
      </c>
      <c r="G26" s="41" t="n">
        <f aca="false">+SUM(G27:G29)</f>
        <v>0</v>
      </c>
      <c r="H26" s="41" t="n">
        <f aca="false">+SUM(H27:H29)</f>
        <v>0</v>
      </c>
      <c r="I26" s="41" t="n">
        <f aca="false">+SUM(I27:I29)</f>
        <v>0</v>
      </c>
      <c r="J26" s="41" t="n">
        <f aca="false">+SUM(J27:J29)</f>
        <v>4624336.49</v>
      </c>
      <c r="K26" s="41" t="n">
        <f aca="false">+SUM(K27:K29)</f>
        <v>541701.63</v>
      </c>
      <c r="L26" s="41" t="n">
        <f aca="false">+SUM(L27:L29)</f>
        <v>0</v>
      </c>
      <c r="M26" s="41" t="n">
        <f aca="false">+SUM(M27:M29)</f>
        <v>5166038.12</v>
      </c>
    </row>
    <row r="27" s="38" customFormat="true" ht="14.25" hidden="false" customHeight="true" outlineLevel="0" collapsed="false">
      <c r="D27" s="32" t="s">
        <v>28</v>
      </c>
      <c r="E27" s="33" t="s">
        <v>2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541701.63</v>
      </c>
      <c r="L27" s="34" t="n">
        <v>0</v>
      </c>
      <c r="M27" s="35" t="n">
        <f aca="false">+SUM(H27:L27)</f>
        <v>541701.63</v>
      </c>
    </row>
    <row r="28" s="38" customFormat="true" ht="14.25" hidden="false" customHeight="true" outlineLevel="0" collapsed="false">
      <c r="D28" s="32" t="s">
        <v>29</v>
      </c>
      <c r="E28" s="33" t="s">
        <v>2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4624336.49</v>
      </c>
      <c r="K28" s="34" t="n">
        <v>0</v>
      </c>
      <c r="L28" s="34" t="n">
        <v>0</v>
      </c>
      <c r="M28" s="35" t="n">
        <f aca="false">+SUM(H28:L28)</f>
        <v>4624336.49</v>
      </c>
    </row>
    <row r="29" s="38" customFormat="true" ht="14.25" hidden="false" customHeight="true" outlineLevel="0" collapsed="false">
      <c r="D29" s="32" t="s">
        <v>30</v>
      </c>
      <c r="E29" s="33" t="s">
        <v>2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5" t="n">
        <f aca="false">+SUM(H29:L29)</f>
        <v>0</v>
      </c>
    </row>
    <row r="30" s="38" customFormat="true" ht="14.25" hidden="false" customHeight="true" outlineLevel="0" collapsed="false">
      <c r="D30" s="39" t="s">
        <v>31</v>
      </c>
      <c r="E30" s="40"/>
      <c r="F30" s="41" t="n">
        <f aca="false">+F31</f>
        <v>0</v>
      </c>
      <c r="G30" s="41" t="n">
        <f aca="false">+G31</f>
        <v>0</v>
      </c>
      <c r="H30" s="41" t="n">
        <f aca="false">+H31</f>
        <v>0</v>
      </c>
      <c r="I30" s="41" t="n">
        <f aca="false">+I31</f>
        <v>0</v>
      </c>
      <c r="J30" s="41" t="n">
        <f aca="false">+J31</f>
        <v>0</v>
      </c>
      <c r="K30" s="41" t="n">
        <f aca="false">+K31</f>
        <v>0</v>
      </c>
      <c r="L30" s="41" t="n">
        <f aca="false">+L31</f>
        <v>0</v>
      </c>
      <c r="M30" s="41" t="n">
        <f aca="false">+M31</f>
        <v>0</v>
      </c>
    </row>
    <row r="31" s="38" customFormat="true" ht="14.25" hidden="false" customHeight="true" outlineLevel="0" collapsed="false">
      <c r="D31" s="45" t="s">
        <v>32</v>
      </c>
      <c r="E31" s="62" t="s">
        <v>2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5" t="n">
        <f aca="false">+SUM(H31:L31)</f>
        <v>0</v>
      </c>
    </row>
    <row r="32" s="38" customFormat="true" ht="14.25" hidden="false" customHeight="true" outlineLevel="0" collapsed="false">
      <c r="D32" s="39" t="s">
        <v>33</v>
      </c>
      <c r="E32" s="40"/>
      <c r="F32" s="41" t="n">
        <f aca="false">+F33</f>
        <v>0</v>
      </c>
      <c r="G32" s="41" t="n">
        <f aca="false">+G33</f>
        <v>0</v>
      </c>
      <c r="H32" s="41" t="n">
        <f aca="false">+H33</f>
        <v>0</v>
      </c>
      <c r="I32" s="41" t="n">
        <f aca="false">+I33</f>
        <v>0</v>
      </c>
      <c r="J32" s="41" t="n">
        <f aca="false">+J33</f>
        <v>0</v>
      </c>
      <c r="K32" s="41" t="n">
        <f aca="false">+K33</f>
        <v>0</v>
      </c>
      <c r="L32" s="41" t="n">
        <f aca="false">+L33</f>
        <v>0</v>
      </c>
      <c r="M32" s="41" t="n">
        <f aca="false">+M33</f>
        <v>0</v>
      </c>
    </row>
    <row r="33" s="38" customFormat="true" ht="14.25" hidden="false" customHeight="true" outlineLevel="0" collapsed="false">
      <c r="D33" s="46" t="s">
        <v>34</v>
      </c>
      <c r="E33" s="33" t="s">
        <v>2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5" t="n">
        <f aca="false">+SUM(H33:L33)</f>
        <v>0</v>
      </c>
    </row>
    <row r="34" s="38" customFormat="true" ht="14.25" hidden="false" customHeight="true" outlineLevel="0" collapsed="false">
      <c r="D34" s="39" t="s">
        <v>35</v>
      </c>
      <c r="E34" s="40"/>
      <c r="F34" s="41" t="n">
        <f aca="false">+SUM(F35:F36)</f>
        <v>0</v>
      </c>
      <c r="G34" s="41" t="n">
        <f aca="false">+SUM(G35:G36)</f>
        <v>0</v>
      </c>
      <c r="H34" s="41" t="n">
        <f aca="false">+SUM(H35:H36)</f>
        <v>0</v>
      </c>
      <c r="I34" s="41" t="n">
        <f aca="false">+SUM(I35:I36)</f>
        <v>8071.46</v>
      </c>
      <c r="J34" s="41" t="n">
        <f aca="false">+SUM(J35:J36)</f>
        <v>1547677.79</v>
      </c>
      <c r="K34" s="41" t="n">
        <f aca="false">+SUM(K35:K36)</f>
        <v>23934.303</v>
      </c>
      <c r="L34" s="41" t="n">
        <f aca="false">+SUM(L35:L36)</f>
        <v>0</v>
      </c>
      <c r="M34" s="41" t="n">
        <f aca="false">+SUM(M35:M36)</f>
        <v>1579683.553</v>
      </c>
    </row>
    <row r="35" s="38" customFormat="true" ht="14.25" hidden="false" customHeight="true" outlineLevel="0" collapsed="false">
      <c r="D35" s="45" t="s">
        <v>36</v>
      </c>
      <c r="E35" s="62" t="s">
        <v>2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f aca="false">+SUM(H35:L35)</f>
        <v>0</v>
      </c>
    </row>
    <row r="36" s="38" customFormat="true" ht="14.25" hidden="false" customHeight="true" outlineLevel="0" collapsed="false">
      <c r="B36" s="93"/>
      <c r="C36" s="94"/>
      <c r="D36" s="45" t="s">
        <v>37</v>
      </c>
      <c r="E36" s="95" t="s">
        <v>25</v>
      </c>
      <c r="F36" s="34" t="n">
        <v>0</v>
      </c>
      <c r="G36" s="34" t="n">
        <v>0</v>
      </c>
      <c r="H36" s="34" t="n">
        <v>0</v>
      </c>
      <c r="I36" s="34" t="n">
        <v>8071.46</v>
      </c>
      <c r="J36" s="34" t="n">
        <v>1547677.79</v>
      </c>
      <c r="K36" s="34" t="n">
        <v>23934.303</v>
      </c>
      <c r="L36" s="34" t="n">
        <v>0</v>
      </c>
      <c r="M36" s="35" t="n">
        <f aca="false">+SUM(H36:L36)</f>
        <v>1579683.553</v>
      </c>
    </row>
    <row r="37" s="38" customFormat="true" ht="14.25" hidden="false" customHeight="true" outlineLevel="0" collapsed="false">
      <c r="D37" s="39" t="s">
        <v>38</v>
      </c>
      <c r="E37" s="40"/>
      <c r="F37" s="41" t="n">
        <f aca="false">+SUM(F38:F42)</f>
        <v>0</v>
      </c>
      <c r="G37" s="41" t="n">
        <f aca="false">+SUM(G38:G42)</f>
        <v>0</v>
      </c>
      <c r="H37" s="41" t="n">
        <f aca="false">+SUM(H38:H42)</f>
        <v>0</v>
      </c>
      <c r="I37" s="41" t="n">
        <f aca="false">+SUM(I38:I42)</f>
        <v>23154.46</v>
      </c>
      <c r="J37" s="41" t="n">
        <f aca="false">+SUM(J38:J42)</f>
        <v>32205.72</v>
      </c>
      <c r="K37" s="41" t="n">
        <f aca="false">+SUM(K38:K42)</f>
        <v>2656.942</v>
      </c>
      <c r="L37" s="41" t="n">
        <f aca="false">+SUM(L38:L42)</f>
        <v>0</v>
      </c>
      <c r="M37" s="41" t="n">
        <f aca="false">+SUM(M38:M42)</f>
        <v>58017.122</v>
      </c>
    </row>
    <row r="38" s="38" customFormat="true" ht="14.25" hidden="false" customHeight="true" outlineLevel="0" collapsed="false">
      <c r="D38" s="45" t="s">
        <v>39</v>
      </c>
      <c r="E38" s="33" t="s">
        <v>25</v>
      </c>
      <c r="F38" s="34" t="n">
        <v>0</v>
      </c>
      <c r="G38" s="34" t="n">
        <v>0</v>
      </c>
      <c r="H38" s="34" t="n">
        <v>0</v>
      </c>
      <c r="I38" s="34" t="n">
        <v>23154.46</v>
      </c>
      <c r="J38" s="34" t="n">
        <v>10575.14</v>
      </c>
      <c r="K38" s="34" t="n">
        <v>2166.35</v>
      </c>
      <c r="L38" s="34" t="n">
        <v>0</v>
      </c>
      <c r="M38" s="35" t="n">
        <f aca="false">+SUM(H38:L38)</f>
        <v>35895.95</v>
      </c>
    </row>
    <row r="39" s="38" customFormat="true" ht="14.25" hidden="false" customHeight="true" outlineLevel="0" collapsed="false">
      <c r="D39" s="32" t="s">
        <v>40</v>
      </c>
      <c r="E39" s="33" t="s">
        <v>2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21630.58</v>
      </c>
      <c r="K39" s="34" t="n">
        <v>0</v>
      </c>
      <c r="L39" s="34" t="n">
        <v>0</v>
      </c>
      <c r="M39" s="35" t="n">
        <f aca="false">+SUM(H39:L39)</f>
        <v>21630.58</v>
      </c>
    </row>
    <row r="40" s="38" customFormat="true" ht="14.25" hidden="false" customHeight="true" outlineLevel="0" collapsed="false">
      <c r="D40" s="45" t="s">
        <v>41</v>
      </c>
      <c r="E40" s="33" t="s">
        <v>2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5" t="n">
        <f aca="false">+SUM(H40:L40)</f>
        <v>0</v>
      </c>
    </row>
    <row r="41" s="38" customFormat="true" ht="14.25" hidden="false" customHeight="true" outlineLevel="0" collapsed="false">
      <c r="D41" s="45" t="s">
        <v>42</v>
      </c>
      <c r="E41" s="33" t="s">
        <v>2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490.592</v>
      </c>
      <c r="L41" s="34" t="n">
        <v>0</v>
      </c>
      <c r="M41" s="35" t="n">
        <f aca="false">+SUM(H41:L41)</f>
        <v>490.592</v>
      </c>
    </row>
    <row r="42" s="38" customFormat="true" ht="14.25" hidden="false" customHeight="true" outlineLevel="0" collapsed="false">
      <c r="D42" s="32" t="s">
        <v>43</v>
      </c>
      <c r="E42" s="33" t="s">
        <v>2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5" t="n">
        <f aca="false">+SUM(H42:L42)</f>
        <v>0</v>
      </c>
    </row>
    <row r="43" s="38" customFormat="true" ht="14.25" hidden="false" customHeight="true" outlineLevel="0" collapsed="false">
      <c r="D43" s="47" t="s">
        <v>44</v>
      </c>
      <c r="E43" s="48"/>
      <c r="F43" s="41" t="n">
        <f aca="false">+F44</f>
        <v>0</v>
      </c>
      <c r="G43" s="41" t="n">
        <f aca="false">+G44</f>
        <v>0</v>
      </c>
      <c r="H43" s="41" t="n">
        <f aca="false">+H44</f>
        <v>0</v>
      </c>
      <c r="I43" s="41" t="n">
        <f aca="false">+I44</f>
        <v>0</v>
      </c>
      <c r="J43" s="41" t="n">
        <f aca="false">+J44</f>
        <v>2717405.49</v>
      </c>
      <c r="K43" s="41" t="n">
        <f aca="false">+K44</f>
        <v>0</v>
      </c>
      <c r="L43" s="41" t="n">
        <f aca="false">+L44</f>
        <v>0</v>
      </c>
      <c r="M43" s="41" t="n">
        <f aca="false">+M44</f>
        <v>2717405.49</v>
      </c>
    </row>
    <row r="44" s="38" customFormat="true" ht="14.25" hidden="false" customHeight="true" outlineLevel="0" collapsed="false">
      <c r="D44" s="49" t="s">
        <v>45</v>
      </c>
      <c r="E44" s="33" t="s">
        <v>2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717405.49</v>
      </c>
      <c r="K44" s="34" t="n">
        <v>0</v>
      </c>
      <c r="L44" s="34" t="n">
        <v>0</v>
      </c>
      <c r="M44" s="35" t="n">
        <f aca="false">+SUM(H44:L44)</f>
        <v>2717405.49</v>
      </c>
    </row>
    <row r="45" s="38" customFormat="true" ht="14.25" hidden="false" customHeight="true" outlineLevel="0" collapsed="false">
      <c r="D45" s="39" t="s">
        <v>46</v>
      </c>
      <c r="E45" s="40"/>
      <c r="F45" s="41" t="n">
        <f aca="false">+SUM(F46:F49)</f>
        <v>0</v>
      </c>
      <c r="G45" s="41" t="n">
        <f aca="false">+SUM(G46:G49)</f>
        <v>0</v>
      </c>
      <c r="H45" s="41" t="n">
        <f aca="false">+SUM(H46:H49)</f>
        <v>0</v>
      </c>
      <c r="I45" s="41" t="n">
        <f aca="false">+SUM(I46:I49)</f>
        <v>0</v>
      </c>
      <c r="J45" s="41" t="n">
        <f aca="false">+SUM(J46:J49)</f>
        <v>0</v>
      </c>
      <c r="K45" s="41" t="n">
        <f aca="false">+SUM(K46:K49)</f>
        <v>70228.612</v>
      </c>
      <c r="L45" s="41" t="n">
        <f aca="false">+SUM(L46:L49)</f>
        <v>0</v>
      </c>
      <c r="M45" s="41" t="n">
        <f aca="false">+SUM(M46:M49)</f>
        <v>70228.612</v>
      </c>
    </row>
    <row r="46" s="38" customFormat="true" ht="14.25" hidden="false" customHeight="true" outlineLevel="0" collapsed="false">
      <c r="D46" s="45" t="s">
        <v>47</v>
      </c>
      <c r="E46" s="33" t="s">
        <v>25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5" t="n">
        <f aca="false">+SUM(H46:L46)</f>
        <v>0</v>
      </c>
    </row>
    <row r="47" s="38" customFormat="true" ht="14.25" hidden="false" customHeight="true" outlineLevel="0" collapsed="false">
      <c r="D47" s="45" t="s">
        <v>48</v>
      </c>
      <c r="E47" s="33" t="s">
        <v>2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5" t="n">
        <f aca="false">+SUM(H47:L47)</f>
        <v>0</v>
      </c>
    </row>
    <row r="48" s="38" customFormat="true" ht="14.25" hidden="false" customHeight="true" outlineLevel="0" collapsed="false">
      <c r="D48" s="45" t="s">
        <v>49</v>
      </c>
      <c r="E48" s="33" t="s">
        <v>2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70228.612</v>
      </c>
      <c r="L48" s="34" t="n">
        <v>0</v>
      </c>
      <c r="M48" s="35" t="n">
        <f aca="false">+SUM(H48:L48)</f>
        <v>70228.612</v>
      </c>
    </row>
    <row r="49" customFormat="false" ht="14.25" hidden="false" customHeight="true" outlineLevel="0" collapsed="false">
      <c r="D49" s="45" t="s">
        <v>50</v>
      </c>
      <c r="E49" s="33" t="s">
        <v>2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5" t="n">
        <f aca="false">+SUM(H49:L49)</f>
        <v>0</v>
      </c>
    </row>
    <row r="50" s="38" customFormat="true" ht="14.25" hidden="false" customHeight="true" outlineLevel="0" collapsed="false">
      <c r="D50" s="39" t="s">
        <v>51</v>
      </c>
      <c r="E50" s="40"/>
      <c r="F50" s="41" t="n">
        <f aca="false">+F51</f>
        <v>0</v>
      </c>
      <c r="G50" s="41" t="n">
        <f aca="false">+G51</f>
        <v>0</v>
      </c>
      <c r="H50" s="41" t="n">
        <f aca="false">+H51</f>
        <v>0</v>
      </c>
      <c r="I50" s="41" t="n">
        <f aca="false">+I51</f>
        <v>0</v>
      </c>
      <c r="J50" s="41" t="n">
        <f aca="false">+J51</f>
        <v>0</v>
      </c>
      <c r="K50" s="41" t="n">
        <f aca="false">+K51</f>
        <v>0</v>
      </c>
      <c r="L50" s="41" t="n">
        <f aca="false">+L51</f>
        <v>0</v>
      </c>
      <c r="M50" s="41" t="n">
        <f aca="false">+M51</f>
        <v>0</v>
      </c>
    </row>
    <row r="51" s="38" customFormat="true" ht="14.25" hidden="false" customHeight="true" outlineLevel="0" collapsed="false">
      <c r="D51" s="46" t="s">
        <v>52</v>
      </c>
      <c r="E51" s="50" t="s">
        <v>2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5" t="n">
        <f aca="false">+SUM(H51:L51)</f>
        <v>0</v>
      </c>
    </row>
    <row r="52" s="38" customFormat="true" ht="14.25" hidden="false" customHeight="true" outlineLevel="0" collapsed="false">
      <c r="D52" s="39" t="s">
        <v>53</v>
      </c>
      <c r="E52" s="40"/>
      <c r="F52" s="41" t="n">
        <f aca="false">+SUM(F53:F65)</f>
        <v>980666</v>
      </c>
      <c r="G52" s="41" t="n">
        <f aca="false">+SUM(G53:G65)</f>
        <v>580929</v>
      </c>
      <c r="H52" s="41" t="n">
        <f aca="false">+SUM(H53:H65)</f>
        <v>8416908.179</v>
      </c>
      <c r="I52" s="41" t="n">
        <f aca="false">+SUM(I53:I65)</f>
        <v>2027.055</v>
      </c>
      <c r="J52" s="41" t="n">
        <f aca="false">+SUM(J53:J65)</f>
        <v>3541947.16</v>
      </c>
      <c r="K52" s="41" t="n">
        <f aca="false">+SUM(K53:K65)</f>
        <v>1815321.62949351</v>
      </c>
      <c r="L52" s="41" t="n">
        <f aca="false">+SUM(L53:L65)</f>
        <v>7917.143</v>
      </c>
      <c r="M52" s="41" t="n">
        <f aca="false">+SUM(M53:M65)</f>
        <v>13784121.1664935</v>
      </c>
    </row>
    <row r="53" s="38" customFormat="true" ht="14.25" hidden="false" customHeight="true" outlineLevel="0" collapsed="false">
      <c r="D53" s="32" t="s">
        <v>54</v>
      </c>
      <c r="E53" s="33" t="s">
        <v>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59145.13</v>
      </c>
      <c r="L53" s="34" t="n">
        <v>0</v>
      </c>
      <c r="M53" s="35" t="n">
        <f aca="false">+SUM(H53:L53)</f>
        <v>59145.13</v>
      </c>
    </row>
    <row r="54" s="38" customFormat="true" ht="14.25" hidden="false" customHeight="true" outlineLevel="0" collapsed="false">
      <c r="D54" s="32" t="s">
        <v>55</v>
      </c>
      <c r="E54" s="33" t="s">
        <v>2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830656.845</v>
      </c>
      <c r="L54" s="34" t="n">
        <v>0</v>
      </c>
      <c r="M54" s="35" t="n">
        <f aca="false">+SUM(H54:L54)</f>
        <v>830656.845</v>
      </c>
    </row>
    <row r="55" s="38" customFormat="true" ht="14.25" hidden="false" customHeight="true" outlineLevel="0" collapsed="false">
      <c r="D55" s="51" t="s">
        <v>56</v>
      </c>
      <c r="E55" s="33" t="s">
        <v>2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5" t="n">
        <f aca="false">+SUM(H55:L55)</f>
        <v>0</v>
      </c>
    </row>
    <row r="56" customFormat="false" ht="14.25" hidden="false" customHeight="true" outlineLevel="0" collapsed="false">
      <c r="D56" s="45" t="s">
        <v>115</v>
      </c>
      <c r="E56" s="33" t="s">
        <v>2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5" t="n">
        <f aca="false">+SUM(H56:L56)</f>
        <v>0</v>
      </c>
    </row>
    <row r="57" s="52" customFormat="true" ht="14.25" hidden="false" customHeight="true" outlineLevel="0" collapsed="false">
      <c r="D57" s="45" t="s">
        <v>58</v>
      </c>
      <c r="E57" s="53" t="s">
        <v>2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5" t="n">
        <f aca="false">+SUM(H57:L57)</f>
        <v>0</v>
      </c>
    </row>
    <row r="58" s="38" customFormat="true" ht="14.25" hidden="false" customHeight="true" outlineLevel="0" collapsed="false">
      <c r="D58" s="32" t="s">
        <v>59</v>
      </c>
      <c r="E58" s="33" t="s">
        <v>2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5" t="n">
        <f aca="false">+SUM(H58:L58)</f>
        <v>0</v>
      </c>
    </row>
    <row r="59" s="17" customFormat="true" ht="14.25" hidden="false" customHeight="true" outlineLevel="0" collapsed="false">
      <c r="D59" s="45" t="s">
        <v>60</v>
      </c>
      <c r="E59" s="33" t="s">
        <v>2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137057.786493507</v>
      </c>
      <c r="L59" s="34" t="n">
        <v>0</v>
      </c>
      <c r="M59" s="35" t="n">
        <f aca="false">+SUM(H59:L59)</f>
        <v>137057.786493507</v>
      </c>
    </row>
    <row r="60" customFormat="false" ht="14.25" hidden="false" customHeight="true" outlineLevel="0" collapsed="false">
      <c r="D60" s="45" t="s">
        <v>61</v>
      </c>
      <c r="E60" s="33" t="s">
        <v>2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5" t="n">
        <f aca="false">+SUM(H60:L60)</f>
        <v>0</v>
      </c>
    </row>
    <row r="61" customFormat="false" ht="14.25" hidden="false" customHeight="true" outlineLevel="0" collapsed="false">
      <c r="D61" s="45" t="s">
        <v>62</v>
      </c>
      <c r="E61" s="53" t="s">
        <v>25</v>
      </c>
      <c r="F61" s="34" t="n">
        <v>402780</v>
      </c>
      <c r="G61" s="92" t="n">
        <v>229006</v>
      </c>
      <c r="H61" s="34" t="n">
        <v>2292113.022</v>
      </c>
      <c r="I61" s="34" t="n">
        <v>2027.055</v>
      </c>
      <c r="J61" s="34" t="n">
        <v>7504.39</v>
      </c>
      <c r="K61" s="34" t="n">
        <v>370345.36</v>
      </c>
      <c r="L61" s="34" t="n">
        <v>7917.143</v>
      </c>
      <c r="M61" s="35" t="n">
        <f aca="false">+SUM(H61:L61)</f>
        <v>2679906.97</v>
      </c>
    </row>
    <row r="62" s="38" customFormat="true" ht="14.25" hidden="false" customHeight="true" outlineLevel="0" collapsed="false">
      <c r="D62" s="45" t="s">
        <v>63</v>
      </c>
      <c r="E62" s="33" t="s">
        <v>25</v>
      </c>
      <c r="F62" s="34" t="n">
        <v>577886</v>
      </c>
      <c r="G62" s="92" t="n">
        <v>351923</v>
      </c>
      <c r="H62" s="34" t="n">
        <v>6124795.157</v>
      </c>
      <c r="I62" s="34" t="n">
        <v>0</v>
      </c>
      <c r="J62" s="34" t="n">
        <v>0</v>
      </c>
      <c r="K62" s="34" t="n">
        <v>0</v>
      </c>
      <c r="L62" s="34" t="n">
        <v>0</v>
      </c>
      <c r="M62" s="35" t="n">
        <f aca="false">+SUM(H62:L62)</f>
        <v>6124795.157</v>
      </c>
    </row>
    <row r="63" s="38" customFormat="true" ht="14.25" hidden="false" customHeight="true" outlineLevel="0" collapsed="false">
      <c r="D63" s="45" t="s">
        <v>64</v>
      </c>
      <c r="E63" s="33" t="s">
        <v>25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2864949.66</v>
      </c>
      <c r="K63" s="34" t="n">
        <v>0</v>
      </c>
      <c r="L63" s="34" t="n">
        <v>0</v>
      </c>
      <c r="M63" s="35" t="n">
        <f aca="false">+SUM(H63:L63)</f>
        <v>2864949.66</v>
      </c>
    </row>
    <row r="64" s="38" customFormat="true" ht="14.25" hidden="false" customHeight="true" outlineLevel="0" collapsed="false">
      <c r="D64" s="45" t="s">
        <v>65</v>
      </c>
      <c r="E64" s="33" t="s">
        <v>2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418116.508</v>
      </c>
      <c r="L64" s="34" t="n">
        <v>0</v>
      </c>
      <c r="M64" s="35" t="n">
        <f aca="false">+SUM(H64:L64)</f>
        <v>418116.508</v>
      </c>
    </row>
    <row r="65" s="38" customFormat="true" ht="14.25" hidden="false" customHeight="true" outlineLevel="0" collapsed="false">
      <c r="D65" s="45" t="s">
        <v>66</v>
      </c>
      <c r="E65" s="33" t="s">
        <v>2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669493.11</v>
      </c>
      <c r="K65" s="34" t="n">
        <v>0</v>
      </c>
      <c r="L65" s="34" t="n">
        <v>0</v>
      </c>
      <c r="M65" s="35" t="n">
        <f aca="false">+SUM(H65:L65)</f>
        <v>669493.11</v>
      </c>
    </row>
    <row r="66" s="38" customFormat="true" ht="14.25" hidden="false" customHeight="true" outlineLevel="0" collapsed="false">
      <c r="D66" s="39" t="s">
        <v>67</v>
      </c>
      <c r="E66" s="40"/>
      <c r="F66" s="41" t="n">
        <f aca="false">+SUM(F67:F70)</f>
        <v>12968</v>
      </c>
      <c r="G66" s="41" t="n">
        <f aca="false">+SUM(G67:G70)</f>
        <v>6544</v>
      </c>
      <c r="H66" s="41" t="n">
        <f aca="false">+SUM(H67:H70)</f>
        <v>162855.7</v>
      </c>
      <c r="I66" s="41" t="n">
        <f aca="false">+SUM(I67:I70)</f>
        <v>223847.572961162</v>
      </c>
      <c r="J66" s="41" t="n">
        <f aca="false">+SUM(J67:J70)</f>
        <v>823681.45</v>
      </c>
      <c r="K66" s="41" t="n">
        <f aca="false">+SUM(K67:K70)</f>
        <v>5674655.79219439</v>
      </c>
      <c r="L66" s="41" t="n">
        <f aca="false">+SUM(L67:L70)</f>
        <v>86.16</v>
      </c>
      <c r="M66" s="41" t="n">
        <f aca="false">+SUM(M67:M70)</f>
        <v>6885126.67515555</v>
      </c>
    </row>
    <row r="67" s="38" customFormat="true" ht="14.25" hidden="false" customHeight="true" outlineLevel="0" collapsed="false">
      <c r="D67" s="45" t="s">
        <v>68</v>
      </c>
      <c r="E67" s="33" t="s">
        <v>2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5" t="n">
        <f aca="false">+SUM(H67:L67)</f>
        <v>0</v>
      </c>
    </row>
    <row r="68" customFormat="false" ht="14.25" hidden="false" customHeight="true" outlineLevel="0" collapsed="false">
      <c r="D68" s="45" t="s">
        <v>69</v>
      </c>
      <c r="E68" s="33" t="s">
        <v>2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1982018.897</v>
      </c>
      <c r="L68" s="34"/>
      <c r="M68" s="35" t="n">
        <f aca="false">+SUM(H68:L68)</f>
        <v>1982018.897</v>
      </c>
    </row>
    <row r="69" customFormat="false" ht="14.25" hidden="false" customHeight="true" outlineLevel="0" collapsed="false">
      <c r="D69" s="45" t="s">
        <v>70</v>
      </c>
      <c r="E69" s="33" t="s">
        <v>25</v>
      </c>
      <c r="F69" s="34" t="n">
        <v>12968</v>
      </c>
      <c r="G69" s="92" t="n">
        <v>6544</v>
      </c>
      <c r="H69" s="34" t="n">
        <v>162855.7</v>
      </c>
      <c r="I69" s="34" t="n">
        <v>223847.572961162</v>
      </c>
      <c r="J69" s="34" t="n">
        <v>823681.45</v>
      </c>
      <c r="K69" s="34" t="n">
        <v>0</v>
      </c>
      <c r="L69" s="34" t="n">
        <v>86.16</v>
      </c>
      <c r="M69" s="35" t="n">
        <f aca="false">+SUM(H69:L69)</f>
        <v>1210470.88296116</v>
      </c>
    </row>
    <row r="70" customFormat="false" ht="14.25" hidden="false" customHeight="true" outlineLevel="0" collapsed="false">
      <c r="D70" s="45" t="s">
        <v>71</v>
      </c>
      <c r="E70" s="33" t="s">
        <v>2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3692636.89519439</v>
      </c>
      <c r="L70" s="34" t="n">
        <v>0</v>
      </c>
      <c r="M70" s="35" t="n">
        <f aca="false">+SUM(H70:L70)</f>
        <v>3692636.89519439</v>
      </c>
    </row>
    <row r="71" customFormat="false" ht="14.25" hidden="false" customHeight="true" outlineLevel="0" collapsed="false">
      <c r="D71" s="39" t="s">
        <v>72</v>
      </c>
      <c r="E71" s="40"/>
      <c r="F71" s="41" t="n">
        <f aca="false">+F72</f>
        <v>0</v>
      </c>
      <c r="G71" s="41" t="n">
        <f aca="false">+G72</f>
        <v>0</v>
      </c>
      <c r="H71" s="41" t="n">
        <f aca="false">+H72</f>
        <v>0</v>
      </c>
      <c r="I71" s="41" t="n">
        <f aca="false">+I72</f>
        <v>0</v>
      </c>
      <c r="J71" s="41" t="n">
        <f aca="false">+J72</f>
        <v>20053959.715</v>
      </c>
      <c r="K71" s="41" t="n">
        <f aca="false">+K72</f>
        <v>0</v>
      </c>
      <c r="L71" s="41" t="n">
        <f aca="false">+L72</f>
        <v>0</v>
      </c>
      <c r="M71" s="41" t="n">
        <f aca="false">+M72</f>
        <v>20053959.715</v>
      </c>
    </row>
    <row r="72" customFormat="false" ht="14.25" hidden="false" customHeight="true" outlineLevel="0" collapsed="false">
      <c r="D72" s="46" t="s">
        <v>73</v>
      </c>
      <c r="E72" s="33" t="s">
        <v>2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20053959.715</v>
      </c>
      <c r="K72" s="34" t="n">
        <v>0</v>
      </c>
      <c r="L72" s="34" t="n">
        <v>0</v>
      </c>
      <c r="M72" s="35" t="n">
        <f aca="false">+SUM(H72:L72)</f>
        <v>20053959.715</v>
      </c>
    </row>
    <row r="73" customFormat="false" ht="14.25" hidden="false" customHeight="true" outlineLevel="0" collapsed="false">
      <c r="D73" s="39" t="s">
        <v>74</v>
      </c>
      <c r="E73" s="40"/>
      <c r="F73" s="41" t="n">
        <f aca="false">+SUM(F74:F76)</f>
        <v>3610</v>
      </c>
      <c r="G73" s="41" t="n">
        <f aca="false">+SUM(G74:G76)</f>
        <v>2460</v>
      </c>
      <c r="H73" s="41" t="n">
        <f aca="false">+SUM(H74:H76)</f>
        <v>40593.565</v>
      </c>
      <c r="I73" s="41" t="n">
        <f aca="false">+SUM(I74:I76)</f>
        <v>30629.612</v>
      </c>
      <c r="J73" s="41" t="n">
        <f aca="false">+SUM(J74:J76)</f>
        <v>5283749.673</v>
      </c>
      <c r="K73" s="41" t="n">
        <f aca="false">+SUM(K74:K76)</f>
        <v>0</v>
      </c>
      <c r="L73" s="41" t="n">
        <f aca="false">+SUM(L74:L76)</f>
        <v>0</v>
      </c>
      <c r="M73" s="41" t="n">
        <f aca="false">+SUM(M74:M76)</f>
        <v>5354972.85</v>
      </c>
    </row>
    <row r="74" customFormat="false" ht="14.25" hidden="false" customHeight="true" outlineLevel="0" collapsed="false">
      <c r="D74" s="45" t="s">
        <v>75</v>
      </c>
      <c r="E74" s="33" t="s">
        <v>2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5" t="n">
        <f aca="false">+SUM(H74:L74)</f>
        <v>0</v>
      </c>
    </row>
    <row r="75" customFormat="false" ht="14.25" hidden="false" customHeight="true" outlineLevel="0" collapsed="false">
      <c r="D75" s="45" t="s">
        <v>76</v>
      </c>
      <c r="E75" s="33" t="s">
        <v>25</v>
      </c>
      <c r="F75" s="34" t="n">
        <v>3610</v>
      </c>
      <c r="G75" s="92" t="n">
        <v>2460</v>
      </c>
      <c r="H75" s="34" t="n">
        <v>40593.565</v>
      </c>
      <c r="I75" s="34" t="n">
        <v>30629.612</v>
      </c>
      <c r="J75" s="34" t="n">
        <v>5283749.673</v>
      </c>
      <c r="K75" s="34" t="n">
        <v>0</v>
      </c>
      <c r="L75" s="34" t="n">
        <v>0</v>
      </c>
      <c r="M75" s="35" t="n">
        <f aca="false">+SUM(H75:L75)</f>
        <v>5354972.85</v>
      </c>
    </row>
    <row r="76" customFormat="false" ht="14.25" hidden="false" customHeight="true" outlineLevel="0" collapsed="false">
      <c r="D76" s="45" t="s">
        <v>77</v>
      </c>
      <c r="E76" s="33" t="s">
        <v>2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5" t="n">
        <f aca="false">+SUM(H76:L76)</f>
        <v>0</v>
      </c>
    </row>
    <row r="77" customFormat="false" ht="14.25" hidden="false" customHeight="true" outlineLevel="0" collapsed="false">
      <c r="D77" s="39" t="s">
        <v>78</v>
      </c>
      <c r="E77" s="40"/>
      <c r="F77" s="41" t="n">
        <f aca="false">+SUM(F78:F84)</f>
        <v>13348</v>
      </c>
      <c r="G77" s="41" t="n">
        <f aca="false">+SUM(G78:G84)</f>
        <v>8948</v>
      </c>
      <c r="H77" s="41" t="n">
        <f aca="false">+SUM(H78:H84)</f>
        <v>203042.4818</v>
      </c>
      <c r="I77" s="41" t="n">
        <f aca="false">+SUM(I78:I84)</f>
        <v>62708.202</v>
      </c>
      <c r="J77" s="41" t="n">
        <f aca="false">+SUM(J78:J84)</f>
        <v>1640800.48</v>
      </c>
      <c r="K77" s="41" t="n">
        <f aca="false">+SUM(K78:K84)</f>
        <v>807530.541</v>
      </c>
      <c r="L77" s="41" t="n">
        <f aca="false">+SUM(L78:L84)</f>
        <v>0</v>
      </c>
      <c r="M77" s="41" t="n">
        <f aca="false">+SUM(M78:M84)</f>
        <v>2714081.7048</v>
      </c>
    </row>
    <row r="78" customFormat="false" ht="14.25" hidden="false" customHeight="true" outlineLevel="0" collapsed="false">
      <c r="D78" s="32" t="s">
        <v>79</v>
      </c>
      <c r="E78" s="33" t="s">
        <v>2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805111.541</v>
      </c>
      <c r="L78" s="34" t="n">
        <v>0</v>
      </c>
      <c r="M78" s="35" t="n">
        <f aca="false">+SUM(H78:L78)</f>
        <v>805111.541</v>
      </c>
    </row>
    <row r="79" customFormat="false" ht="14.25" hidden="false" customHeight="true" outlineLevel="0" collapsed="false">
      <c r="D79" s="45" t="s">
        <v>80</v>
      </c>
      <c r="E79" s="33" t="s">
        <v>2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5" t="n">
        <f aca="false">+SUM(H79:L79)</f>
        <v>0</v>
      </c>
    </row>
    <row r="80" customFormat="false" ht="14.25" hidden="false" customHeight="true" outlineLevel="0" collapsed="false">
      <c r="D80" s="45" t="s">
        <v>81</v>
      </c>
      <c r="E80" s="33" t="s">
        <v>25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5" t="n">
        <f aca="false">+SUM(H80:L80)</f>
        <v>0</v>
      </c>
    </row>
    <row r="81" customFormat="false" ht="14.25" hidden="false" customHeight="true" outlineLevel="0" collapsed="false">
      <c r="D81" s="45" t="s">
        <v>82</v>
      </c>
      <c r="E81" s="33" t="s">
        <v>20</v>
      </c>
      <c r="F81" s="34" t="n">
        <v>1853</v>
      </c>
      <c r="G81" s="92" t="n">
        <v>1253</v>
      </c>
      <c r="H81" s="34" t="n">
        <v>31176</v>
      </c>
      <c r="I81" s="34" t="n">
        <v>16642</v>
      </c>
      <c r="J81" s="34" t="n">
        <v>341370</v>
      </c>
      <c r="K81" s="34" t="n">
        <v>2419</v>
      </c>
      <c r="L81" s="34" t="n">
        <v>0</v>
      </c>
      <c r="M81" s="35" t="n">
        <f aca="false">+SUM(H81:L81)</f>
        <v>391607</v>
      </c>
    </row>
    <row r="82" customFormat="false" ht="14.25" hidden="false" customHeight="true" outlineLevel="0" collapsed="false">
      <c r="D82" s="32" t="s">
        <v>83</v>
      </c>
      <c r="E82" s="33" t="s">
        <v>20</v>
      </c>
      <c r="F82" s="34" t="n">
        <v>11495</v>
      </c>
      <c r="G82" s="92" t="n">
        <v>7695</v>
      </c>
      <c r="H82" s="34" t="n">
        <v>171866.4818</v>
      </c>
      <c r="I82" s="34" t="n">
        <v>46066.202</v>
      </c>
      <c r="J82" s="34" t="n">
        <v>109713.43</v>
      </c>
      <c r="K82" s="34" t="n">
        <v>0</v>
      </c>
      <c r="L82" s="34" t="n">
        <v>0</v>
      </c>
      <c r="M82" s="35" t="n">
        <f aca="false">+SUM(H82:L82)</f>
        <v>327646.1138</v>
      </c>
    </row>
    <row r="83" customFormat="false" ht="14.25" hidden="false" customHeight="true" outlineLevel="0" collapsed="false">
      <c r="D83" s="32" t="s">
        <v>84</v>
      </c>
      <c r="E83" s="33" t="s">
        <v>2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5" t="n">
        <f aca="false">+SUM(H83:L83)</f>
        <v>0</v>
      </c>
    </row>
    <row r="84" customFormat="false" ht="14.25" hidden="false" customHeight="true" outlineLevel="0" collapsed="false">
      <c r="D84" s="57" t="s">
        <v>85</v>
      </c>
      <c r="E84" s="58" t="s">
        <v>20</v>
      </c>
      <c r="F84" s="59" t="n">
        <v>0</v>
      </c>
      <c r="G84" s="118" t="n">
        <v>0</v>
      </c>
      <c r="H84" s="59" t="n">
        <v>0</v>
      </c>
      <c r="I84" s="59" t="n">
        <v>0</v>
      </c>
      <c r="J84" s="59" t="n">
        <v>1189717.05</v>
      </c>
      <c r="K84" s="59" t="n">
        <v>0</v>
      </c>
      <c r="L84" s="59" t="n">
        <v>0</v>
      </c>
      <c r="M84" s="60" t="n">
        <f aca="false">+SUM(H84:L84)</f>
        <v>1189717.05</v>
      </c>
    </row>
    <row r="85" customFormat="false" ht="14.25" hidden="false" customHeight="true" outlineLevel="0" collapsed="false">
      <c r="D85" s="39" t="s">
        <v>86</v>
      </c>
      <c r="E85" s="62"/>
      <c r="F85" s="41" t="n">
        <f aca="false">+F86</f>
        <v>0</v>
      </c>
      <c r="G85" s="41" t="n">
        <f aca="false">+G86</f>
        <v>0</v>
      </c>
      <c r="H85" s="41" t="n">
        <f aca="false">+H86</f>
        <v>0</v>
      </c>
      <c r="I85" s="41" t="n">
        <f aca="false">+I86</f>
        <v>0</v>
      </c>
      <c r="J85" s="41" t="n">
        <f aca="false">+J86</f>
        <v>0</v>
      </c>
      <c r="K85" s="41" t="n">
        <f aca="false">+K86</f>
        <v>0</v>
      </c>
      <c r="L85" s="41" t="n">
        <f aca="false">+L86</f>
        <v>0</v>
      </c>
      <c r="M85" s="41" t="n">
        <f aca="false">+M86</f>
        <v>0</v>
      </c>
    </row>
    <row r="86" customFormat="false" ht="14.25" hidden="false" customHeight="true" outlineLevel="0" collapsed="false">
      <c r="D86" s="96" t="s">
        <v>87</v>
      </c>
      <c r="E86" s="97" t="s">
        <v>2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35" t="n">
        <f aca="false">+SUM(H86:L86)</f>
        <v>0</v>
      </c>
    </row>
    <row r="87" customFormat="false" ht="14.25" hidden="false" customHeight="true" outlineLevel="0" collapsed="false">
      <c r="D87" s="119"/>
      <c r="E87" s="120"/>
      <c r="F87" s="100"/>
      <c r="G87" s="101"/>
      <c r="H87" s="100"/>
      <c r="I87" s="100"/>
      <c r="J87" s="100"/>
      <c r="K87" s="100"/>
      <c r="L87" s="101"/>
      <c r="M87" s="121"/>
    </row>
    <row r="88" customFormat="false" ht="14.25" hidden="false" customHeight="true" outlineLevel="0" collapsed="false">
      <c r="D88" s="69" t="s">
        <v>88</v>
      </c>
      <c r="E88" s="28"/>
      <c r="F88" s="20" t="n">
        <f aca="false">+F89+F102+F106+F109</f>
        <v>4534</v>
      </c>
      <c r="G88" s="20" t="n">
        <f aca="false">+G89+G102+G106+G109</f>
        <v>2280</v>
      </c>
      <c r="H88" s="20" t="n">
        <f aca="false">+H89+H102+H106+H109</f>
        <v>63798.14</v>
      </c>
      <c r="I88" s="20" t="n">
        <f aca="false">+I89+I102+I106+I109</f>
        <v>6538.68</v>
      </c>
      <c r="J88" s="20" t="n">
        <f aca="false">+J89+J102+J106+J109</f>
        <v>0</v>
      </c>
      <c r="K88" s="20" t="n">
        <f aca="false">+K89+K102+K106+K109</f>
        <v>138579.4</v>
      </c>
      <c r="L88" s="20" t="n">
        <f aca="false">+L89+L102+L106+L109</f>
        <v>1</v>
      </c>
      <c r="M88" s="20" t="n">
        <f aca="false">+M89+M102+M106+M109</f>
        <v>208917.22</v>
      </c>
    </row>
    <row r="89" customFormat="false" ht="14.25" hidden="false" customHeight="true" outlineLevel="0" collapsed="false">
      <c r="D89" s="71" t="s">
        <v>89</v>
      </c>
      <c r="E89" s="72"/>
      <c r="F89" s="102" t="n">
        <f aca="false">+SUM(F90:F101)</f>
        <v>0</v>
      </c>
      <c r="G89" s="102" t="n">
        <f aca="false">+SUM(G90:G101)</f>
        <v>0</v>
      </c>
      <c r="H89" s="102" t="n">
        <f aca="false">+SUM(H90:H101)</f>
        <v>0</v>
      </c>
      <c r="I89" s="102" t="n">
        <f aca="false">+SUM(I90:I101)</f>
        <v>1423</v>
      </c>
      <c r="J89" s="102" t="n">
        <f aca="false">+SUM(J90:J101)</f>
        <v>0</v>
      </c>
      <c r="K89" s="102" t="n">
        <f aca="false">+SUM(K90:K101)</f>
        <v>0</v>
      </c>
      <c r="L89" s="102" t="n">
        <f aca="false">+SUM(L90:L101)</f>
        <v>1</v>
      </c>
      <c r="M89" s="102" t="n">
        <f aca="false">+SUM(M90:M101)</f>
        <v>1424</v>
      </c>
    </row>
    <row r="90" customFormat="false" ht="14.25" hidden="false" customHeight="true" outlineLevel="0" collapsed="false">
      <c r="D90" s="32" t="s">
        <v>90</v>
      </c>
      <c r="E90" s="33" t="s">
        <v>2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5" t="n">
        <f aca="false">+SUM(H90:L90)</f>
        <v>0</v>
      </c>
    </row>
    <row r="91" customFormat="false" ht="14.25" hidden="false" customHeight="true" outlineLevel="0" collapsed="false">
      <c r="D91" s="32" t="s">
        <v>91</v>
      </c>
      <c r="E91" s="33" t="s">
        <v>2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5" t="n">
        <f aca="false">+SUM(H91:L91)</f>
        <v>0</v>
      </c>
    </row>
    <row r="92" customFormat="false" ht="14.25" hidden="false" customHeight="true" outlineLevel="0" collapsed="false">
      <c r="D92" s="32" t="s">
        <v>92</v>
      </c>
      <c r="E92" s="33" t="s">
        <v>2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5" t="n">
        <f aca="false">+SUM(H92:L92)</f>
        <v>0</v>
      </c>
    </row>
    <row r="93" customFormat="false" ht="14.25" hidden="false" customHeight="true" outlineLevel="0" collapsed="false">
      <c r="D93" s="45" t="s">
        <v>93</v>
      </c>
      <c r="E93" s="33" t="s">
        <v>2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5" t="n">
        <f aca="false">+SUM(H93:L93)</f>
        <v>0</v>
      </c>
    </row>
    <row r="94" customFormat="false" ht="14.25" hidden="false" customHeight="true" outlineLevel="0" collapsed="false">
      <c r="D94" s="45" t="s">
        <v>94</v>
      </c>
      <c r="E94" s="33" t="s">
        <v>25</v>
      </c>
      <c r="F94" s="34" t="n">
        <v>0</v>
      </c>
      <c r="G94" s="34" t="n">
        <v>0</v>
      </c>
      <c r="H94" s="34" t="n">
        <v>0</v>
      </c>
      <c r="I94" s="34" t="n">
        <v>1423</v>
      </c>
      <c r="J94" s="34" t="n">
        <v>0</v>
      </c>
      <c r="K94" s="34" t="n">
        <v>0</v>
      </c>
      <c r="L94" s="34" t="n">
        <v>1</v>
      </c>
      <c r="M94" s="35" t="n">
        <f aca="false">+SUM(H94:L94)</f>
        <v>1424</v>
      </c>
    </row>
    <row r="95" customFormat="false" ht="14.25" hidden="false" customHeight="true" outlineLevel="0" collapsed="false">
      <c r="D95" s="32" t="s">
        <v>95</v>
      </c>
      <c r="E95" s="33" t="s">
        <v>2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5" t="n">
        <f aca="false">+SUM(H95:L95)</f>
        <v>0</v>
      </c>
    </row>
    <row r="96" customFormat="false" ht="14.25" hidden="false" customHeight="true" outlineLevel="0" collapsed="false">
      <c r="D96" s="32" t="s">
        <v>96</v>
      </c>
      <c r="E96" s="33" t="s">
        <v>2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5" t="n">
        <f aca="false">+SUM(H96:L96)</f>
        <v>0</v>
      </c>
    </row>
    <row r="97" customFormat="false" ht="14.25" hidden="false" customHeight="true" outlineLevel="0" collapsed="false">
      <c r="D97" s="32" t="s">
        <v>97</v>
      </c>
      <c r="E97" s="33" t="s">
        <v>2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5" t="n">
        <f aca="false">+SUM(H97:L97)</f>
        <v>0</v>
      </c>
    </row>
    <row r="98" customFormat="false" ht="14.25" hidden="false" customHeight="true" outlineLevel="0" collapsed="false">
      <c r="D98" s="32" t="s">
        <v>98</v>
      </c>
      <c r="E98" s="33" t="s">
        <v>2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5" t="n">
        <f aca="false">+SUM(H98:L98)</f>
        <v>0</v>
      </c>
    </row>
    <row r="99" customFormat="false" ht="14.25" hidden="false" customHeight="true" outlineLevel="0" collapsed="false">
      <c r="D99" s="32" t="s">
        <v>99</v>
      </c>
      <c r="E99" s="33" t="s">
        <v>2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5" t="n">
        <f aca="false">+SUM(H99:L99)</f>
        <v>0</v>
      </c>
    </row>
    <row r="100" customFormat="false" ht="14.25" hidden="false" customHeight="true" outlineLevel="0" collapsed="false">
      <c r="D100" s="32" t="s">
        <v>100</v>
      </c>
      <c r="E100" s="33" t="s">
        <v>2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5" t="n">
        <f aca="false">+SUM(H100:L100)</f>
        <v>0</v>
      </c>
    </row>
    <row r="101" customFormat="false" ht="14.25" hidden="false" customHeight="true" outlineLevel="0" collapsed="false">
      <c r="D101" s="32" t="s">
        <v>101</v>
      </c>
      <c r="E101" s="33" t="s">
        <v>2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5" t="n">
        <f aca="false">+SUM(H101:L101)</f>
        <v>0</v>
      </c>
    </row>
    <row r="102" customFormat="false" ht="14.25" hidden="false" customHeight="true" outlineLevel="0" collapsed="false">
      <c r="D102" s="39" t="s">
        <v>102</v>
      </c>
      <c r="E102" s="40"/>
      <c r="F102" s="41" t="n">
        <f aca="false">+SUM(F103:F105)</f>
        <v>0</v>
      </c>
      <c r="G102" s="41" t="n">
        <f aca="false">+SUM(G103:G105)</f>
        <v>0</v>
      </c>
      <c r="H102" s="41" t="n">
        <f aca="false">+SUM(H103:H105)</f>
        <v>0</v>
      </c>
      <c r="I102" s="41" t="n">
        <f aca="false">+SUM(I103:I105)</f>
        <v>0</v>
      </c>
      <c r="J102" s="41" t="n">
        <f aca="false">+SUM(J103:J105)</f>
        <v>0</v>
      </c>
      <c r="K102" s="41" t="n">
        <f aca="false">+SUM(K103:K105)</f>
        <v>12016.61</v>
      </c>
      <c r="L102" s="41" t="n">
        <f aca="false">+SUM(L103:L105)</f>
        <v>0</v>
      </c>
      <c r="M102" s="41" t="n">
        <f aca="false">+SUM(M103:M105)</f>
        <v>12016.61</v>
      </c>
    </row>
    <row r="103" customFormat="false" ht="14.25" hidden="false" customHeight="true" outlineLevel="0" collapsed="false">
      <c r="D103" s="45" t="s">
        <v>103</v>
      </c>
      <c r="E103" s="33" t="s">
        <v>2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12016.61</v>
      </c>
      <c r="L103" s="34" t="n">
        <v>0</v>
      </c>
      <c r="M103" s="35" t="n">
        <f aca="false">+SUM(H103:L103)</f>
        <v>12016.61</v>
      </c>
    </row>
    <row r="104" customFormat="false" ht="14.25" hidden="false" customHeight="true" outlineLevel="0" collapsed="false">
      <c r="D104" s="45" t="s">
        <v>104</v>
      </c>
      <c r="E104" s="33" t="s">
        <v>2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5" t="n">
        <f aca="false">+SUM(H104:L104)</f>
        <v>0</v>
      </c>
    </row>
    <row r="105" customFormat="false" ht="14.25" hidden="false" customHeight="true" outlineLevel="0" collapsed="false">
      <c r="D105" s="45" t="s">
        <v>105</v>
      </c>
      <c r="E105" s="33" t="s">
        <v>25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5" t="n">
        <f aca="false">+SUM(H105:L105)</f>
        <v>0</v>
      </c>
    </row>
    <row r="106" customFormat="false" ht="14.25" hidden="false" customHeight="true" outlineLevel="0" collapsed="false">
      <c r="D106" s="39" t="s">
        <v>106</v>
      </c>
      <c r="E106" s="40"/>
      <c r="F106" s="41" t="n">
        <f aca="false">+SUM(F107:F108)</f>
        <v>4534</v>
      </c>
      <c r="G106" s="41" t="n">
        <f aca="false">+SUM(G107:G108)</f>
        <v>2280</v>
      </c>
      <c r="H106" s="41" t="n">
        <f aca="false">+SUM(H107:H108)</f>
        <v>63798.14</v>
      </c>
      <c r="I106" s="41" t="n">
        <f aca="false">+SUM(I107:I108)</f>
        <v>5115.68</v>
      </c>
      <c r="J106" s="41" t="n">
        <f aca="false">+SUM(J107:J108)</f>
        <v>0</v>
      </c>
      <c r="K106" s="41" t="n">
        <f aca="false">+SUM(K107:K108)</f>
        <v>126562.79</v>
      </c>
      <c r="L106" s="41" t="n">
        <f aca="false">+SUM(L107:L108)</f>
        <v>0</v>
      </c>
      <c r="M106" s="41" t="n">
        <f aca="false">+SUM(M107:M108)</f>
        <v>195476.61</v>
      </c>
    </row>
    <row r="107" customFormat="false" ht="14.25" hidden="false" customHeight="true" outlineLevel="0" collapsed="false">
      <c r="D107" s="45" t="s">
        <v>107</v>
      </c>
      <c r="E107" s="33" t="s">
        <v>2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5" t="n">
        <f aca="false">+SUM(H107:L107)</f>
        <v>0</v>
      </c>
    </row>
    <row r="108" customFormat="false" ht="14.25" hidden="false" customHeight="true" outlineLevel="0" collapsed="false">
      <c r="D108" s="45" t="s">
        <v>108</v>
      </c>
      <c r="E108" s="62" t="s">
        <v>25</v>
      </c>
      <c r="F108" s="34" t="n">
        <v>4534</v>
      </c>
      <c r="G108" s="92" t="n">
        <v>2280</v>
      </c>
      <c r="H108" s="34" t="n">
        <v>63798.14</v>
      </c>
      <c r="I108" s="34" t="n">
        <v>5115.68</v>
      </c>
      <c r="J108" s="34" t="n">
        <v>0</v>
      </c>
      <c r="K108" s="34" t="n">
        <v>126562.79</v>
      </c>
      <c r="L108" s="34" t="n">
        <v>0</v>
      </c>
      <c r="M108" s="35" t="n">
        <f aca="false">+SUM(H108:L108)</f>
        <v>195476.61</v>
      </c>
    </row>
    <row r="109" customFormat="false" ht="14.25" hidden="false" customHeight="true" outlineLevel="0" collapsed="false">
      <c r="D109" s="39" t="s">
        <v>109</v>
      </c>
      <c r="E109" s="40"/>
      <c r="F109" s="41" t="n">
        <f aca="false">+F110</f>
        <v>0</v>
      </c>
      <c r="G109" s="41" t="n">
        <f aca="false">+G110</f>
        <v>0</v>
      </c>
      <c r="H109" s="41" t="n">
        <f aca="false">+H110</f>
        <v>0</v>
      </c>
      <c r="I109" s="41" t="n">
        <f aca="false">+I110</f>
        <v>0</v>
      </c>
      <c r="J109" s="41" t="n">
        <f aca="false">+J110</f>
        <v>0</v>
      </c>
      <c r="K109" s="41" t="n">
        <f aca="false">+K110</f>
        <v>0</v>
      </c>
      <c r="L109" s="41" t="n">
        <f aca="false">+L110</f>
        <v>0</v>
      </c>
      <c r="M109" s="41" t="n">
        <f aca="false">+M110</f>
        <v>0</v>
      </c>
    </row>
    <row r="110" customFormat="false" ht="14.25" hidden="false" customHeight="true" outlineLevel="0" collapsed="false">
      <c r="D110" s="103" t="s">
        <v>110</v>
      </c>
      <c r="E110" s="64" t="s">
        <v>25</v>
      </c>
      <c r="F110" s="34" t="n">
        <v>0</v>
      </c>
      <c r="G110" s="92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60" t="n">
        <f aca="false">+SUM(H110:L110)</f>
        <v>0</v>
      </c>
    </row>
    <row r="111" customFormat="false" ht="15" hidden="false" customHeight="false" outlineLevel="0" collapsed="false">
      <c r="D111" s="77" t="s">
        <v>111</v>
      </c>
      <c r="E111" s="80"/>
      <c r="F111" s="104"/>
      <c r="G111" s="105"/>
      <c r="H111" s="106"/>
      <c r="I111" s="107"/>
      <c r="J111" s="106"/>
      <c r="K111" s="108"/>
      <c r="L111" s="109"/>
      <c r="M111" s="110"/>
    </row>
    <row r="112" customFormat="false" ht="12" hidden="false" customHeight="false" outlineLevel="0" collapsed="false">
      <c r="D112" s="80" t="s">
        <v>112</v>
      </c>
      <c r="E112" s="80"/>
      <c r="F112" s="111"/>
      <c r="G112" s="112"/>
      <c r="H112" s="113"/>
      <c r="I112" s="113"/>
      <c r="J112" s="111"/>
      <c r="K112" s="84"/>
    </row>
    <row r="113" customFormat="false" ht="12" hidden="false" customHeight="false" outlineLevel="0" collapsed="false">
      <c r="D113" s="80" t="s">
        <v>116</v>
      </c>
      <c r="E113" s="80"/>
      <c r="F113" s="111"/>
      <c r="G113" s="112"/>
      <c r="H113" s="113"/>
      <c r="I113" s="113"/>
      <c r="J113" s="111"/>
      <c r="K113" s="84"/>
    </row>
    <row r="114" customFormat="false" ht="12" hidden="false" customHeight="false" outlineLevel="0" collapsed="false">
      <c r="D114" s="114"/>
      <c r="E114" s="115"/>
      <c r="F114" s="7"/>
      <c r="G114" s="16"/>
      <c r="H114" s="7"/>
      <c r="I114" s="7"/>
      <c r="J114" s="7"/>
      <c r="K114" s="7"/>
      <c r="L114" s="16"/>
      <c r="M114" s="16"/>
    </row>
    <row r="116" customFormat="false" ht="12" hidden="false" customHeight="false" outlineLevel="0" collapsed="false">
      <c r="H116" s="116"/>
      <c r="I116" s="116"/>
      <c r="J116" s="116"/>
      <c r="K116" s="117"/>
    </row>
    <row r="117" customFormat="false" ht="12" hidden="false" customHeight="false" outlineLevel="0" collapsed="false">
      <c r="H117" s="116"/>
      <c r="I117" s="116"/>
      <c r="J117" s="116"/>
      <c r="K117" s="117"/>
    </row>
  </sheetData>
  <mergeCells count="14">
    <mergeCell ref="D6:M6"/>
    <mergeCell ref="D7:M7"/>
    <mergeCell ref="D8:M8"/>
    <mergeCell ref="D12:D14"/>
    <mergeCell ref="E12:E14"/>
    <mergeCell ref="F12:H12"/>
    <mergeCell ref="I12:I14"/>
    <mergeCell ref="J12:J14"/>
    <mergeCell ref="K12:K14"/>
    <mergeCell ref="L12:L14"/>
    <mergeCell ref="M12:M14"/>
    <mergeCell ref="F13:F14"/>
    <mergeCell ref="G13:G14"/>
    <mergeCell ref="H13:H1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16"/>
  <sheetViews>
    <sheetView showFormulas="false" showGridLines="false" showRowColHeaders="true" showZeros="true" rightToLeft="false" tabSelected="false" showOutlineSymbols="true" defaultGridColor="true" view="pageBreakPreview" topLeftCell="D2" colorId="64" zoomScale="100" zoomScaleNormal="100" zoomScalePageLayoutView="100" workbookViewId="0">
      <selection pane="topLeft" activeCell="H112" activeCellId="0" sqref="H112"/>
    </sheetView>
  </sheetViews>
  <sheetFormatPr defaultColWidth="11.41796875" defaultRowHeight="12" zeroHeight="false" outlineLevelRow="0" outlineLevelCol="0"/>
  <cols>
    <col collapsed="false" customWidth="true" hidden="true" outlineLevel="0" max="3" min="1" style="1" width="2.84"/>
    <col collapsed="false" customWidth="true" hidden="false" outlineLevel="0" max="4" min="4" style="2" width="55.99"/>
    <col collapsed="false" customWidth="true" hidden="false" outlineLevel="0" max="5" min="5" style="2" width="11.99"/>
    <col collapsed="false" customWidth="true" hidden="false" outlineLevel="0" max="6" min="6" style="3" width="11.85"/>
    <col collapsed="false" customWidth="true" hidden="false" outlineLevel="0" max="7" min="7" style="6" width="12.14"/>
    <col collapsed="false" customWidth="true" hidden="false" outlineLevel="0" max="8" min="8" style="3" width="12.56"/>
    <col collapsed="false" customWidth="true" hidden="false" outlineLevel="0" max="9" min="9" style="3" width="13.28"/>
    <col collapsed="false" customWidth="true" hidden="false" outlineLevel="0" max="10" min="10" style="3" width="13.7"/>
    <col collapsed="false" customWidth="true" hidden="false" outlineLevel="0" max="11" min="11" style="4" width="12.85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6" customFormat="false" ht="15" hidden="false" customHeight="tru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tru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true" outlineLevel="0" collapsed="false">
      <c r="D8" s="5" t="s">
        <v>2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3" hidden="false" customHeight="true" outlineLevel="0" collapsed="false">
      <c r="D9" s="6"/>
      <c r="E9" s="6"/>
      <c r="H9" s="7"/>
      <c r="K9" s="3"/>
      <c r="L9" s="6"/>
      <c r="M9" s="6"/>
    </row>
    <row r="10" customFormat="false" ht="16.5" hidden="false" customHeight="true" outlineLevel="0" collapsed="false">
      <c r="D10" s="8" t="s">
        <v>118</v>
      </c>
      <c r="E10" s="8"/>
      <c r="K10" s="3"/>
      <c r="L10" s="6"/>
      <c r="M10" s="88"/>
    </row>
    <row r="11" customFormat="false" ht="3" hidden="false" customHeight="true" outlineLevel="0" collapsed="false">
      <c r="D11" s="9"/>
      <c r="E11" s="9"/>
      <c r="K11" s="3"/>
      <c r="L11" s="6"/>
      <c r="M11" s="6"/>
    </row>
    <row r="12" customFormat="false" ht="24" hidden="false" customHeight="true" outlineLevel="0" collapsed="false">
      <c r="D12" s="10" t="s">
        <v>4</v>
      </c>
      <c r="E12" s="10" t="s">
        <v>5</v>
      </c>
      <c r="F12" s="10" t="s">
        <v>6</v>
      </c>
      <c r="G12" s="10"/>
      <c r="H12" s="10"/>
      <c r="I12" s="11" t="s">
        <v>7</v>
      </c>
      <c r="J12" s="11" t="s">
        <v>8</v>
      </c>
      <c r="K12" s="11" t="s">
        <v>9</v>
      </c>
      <c r="L12" s="11" t="s">
        <v>10</v>
      </c>
      <c r="M12" s="11" t="s">
        <v>11</v>
      </c>
    </row>
    <row r="13" customFormat="false" ht="18.75" hidden="false" customHeight="true" outlineLevel="0" collapsed="false">
      <c r="D13" s="10"/>
      <c r="E13" s="10"/>
      <c r="F13" s="12" t="s">
        <v>12</v>
      </c>
      <c r="G13" s="12" t="s">
        <v>13</v>
      </c>
      <c r="H13" s="12" t="s">
        <v>14</v>
      </c>
      <c r="I13" s="11"/>
      <c r="J13" s="11"/>
      <c r="K13" s="11"/>
      <c r="L13" s="11"/>
      <c r="M13" s="11"/>
    </row>
    <row r="14" customFormat="false" ht="21" hidden="false" customHeight="true" outlineLevel="0" collapsed="false">
      <c r="D14" s="10"/>
      <c r="E14" s="10"/>
      <c r="F14" s="12"/>
      <c r="G14" s="12"/>
      <c r="H14" s="12"/>
      <c r="I14" s="11"/>
      <c r="J14" s="11"/>
      <c r="K14" s="11"/>
      <c r="L14" s="11"/>
      <c r="M14" s="11"/>
    </row>
    <row r="15" customFormat="false" ht="8.25" hidden="false" customHeight="true" outlineLevel="0" collapsed="false">
      <c r="E15" s="6"/>
      <c r="F15" s="14"/>
      <c r="G15" s="89"/>
      <c r="H15" s="15"/>
      <c r="I15" s="15"/>
      <c r="J15" s="14"/>
      <c r="K15" s="3"/>
      <c r="L15" s="6"/>
      <c r="M15" s="16"/>
    </row>
    <row r="16" customFormat="false" ht="21" hidden="false" customHeight="true" outlineLevel="0" collapsed="false">
      <c r="D16" s="18" t="s">
        <v>16</v>
      </c>
      <c r="E16" s="90"/>
      <c r="F16" s="20" t="n">
        <f aca="false">+F18+F87</f>
        <v>676967</v>
      </c>
      <c r="G16" s="20" t="n">
        <f aca="false">+G18+G87</f>
        <v>398011</v>
      </c>
      <c r="H16" s="20" t="n">
        <f aca="false">+H18+H87</f>
        <v>7319160.01282</v>
      </c>
      <c r="I16" s="20" t="n">
        <f aca="false">+I18+I87</f>
        <v>759.934</v>
      </c>
      <c r="J16" s="20" t="n">
        <f aca="false">+J18+J87</f>
        <v>0</v>
      </c>
      <c r="K16" s="20" t="n">
        <f aca="false">+K18+K87</f>
        <v>2409.085</v>
      </c>
      <c r="L16" s="20" t="n">
        <f aca="false">+L18+L87</f>
        <v>7469.043</v>
      </c>
      <c r="M16" s="20" t="n">
        <f aca="false">+M18+M87</f>
        <v>7329798.07482</v>
      </c>
    </row>
    <row r="17" customFormat="false" ht="5.1" hidden="false" customHeight="true" outlineLevel="0" collapsed="false">
      <c r="D17" s="22"/>
      <c r="E17" s="23"/>
      <c r="F17" s="24"/>
      <c r="G17" s="37"/>
      <c r="H17" s="25"/>
      <c r="I17" s="25"/>
      <c r="J17" s="25"/>
      <c r="K17" s="25"/>
      <c r="L17" s="37"/>
      <c r="M17" s="26"/>
    </row>
    <row r="18" customFormat="false" ht="14.25" hidden="false" customHeight="true" outlineLevel="0" collapsed="false">
      <c r="D18" s="27" t="s">
        <v>17</v>
      </c>
      <c r="E18" s="28"/>
      <c r="F18" s="20" t="n">
        <f aca="false">+F19+F22+F25+F29+F31+F33+F36+F42+F44+F49+F51+F65+F70+F72+F76+F84</f>
        <v>676967</v>
      </c>
      <c r="G18" s="20" t="n">
        <f aca="false">+G19+G22+G25+G29+G31+G33+G36+G42+G44+G49+G51+G65+G70+G72+G76+G84</f>
        <v>398011</v>
      </c>
      <c r="H18" s="20" t="n">
        <f aca="false">+H19+H22+H25+H29+H31+H33+H36+H42+H44+H49+H51+H65+H70+H72+H76+H84</f>
        <v>7319160.01282</v>
      </c>
      <c r="I18" s="20" t="n">
        <f aca="false">+I19+I22+I25+I29+I31+I33+I36+I42+I44+I49+I51+I65+I70+I72+I76+I84</f>
        <v>759.934</v>
      </c>
      <c r="J18" s="20" t="n">
        <f aca="false">+J19+J22+J25+J29+J31+J33+J36+J42+J44+J49+J51+J65+J70+J72+J76+J84</f>
        <v>0</v>
      </c>
      <c r="K18" s="20" t="n">
        <f aca="false">+K19+K22+K25+K29+K31+K33+K36+K42+K44+K49+K51+K65+K70+K72+K76+K84</f>
        <v>2409.085</v>
      </c>
      <c r="L18" s="20" t="n">
        <f aca="false">+L19+L22+L25+L29+L31+L33+L36+L42+L44+L49+L51+L65+L70+L72+L76+L84</f>
        <v>7469.043</v>
      </c>
      <c r="M18" s="20" t="n">
        <f aca="false">+M19+M22+M25+M29+M31+M33+M36+M42+M44+M49+M51+M65+M70+M72+M76+M84</f>
        <v>7329798.07482</v>
      </c>
    </row>
    <row r="19" customFormat="false" ht="14.25" hidden="false" customHeight="true" outlineLevel="0" collapsed="false">
      <c r="D19" s="29" t="s">
        <v>18</v>
      </c>
      <c r="E19" s="30"/>
      <c r="F19" s="31" t="n">
        <f aca="false">+SUM(F20:F21)</f>
        <v>0</v>
      </c>
      <c r="G19" s="31" t="n">
        <f aca="false">+SUM(G20:G21)</f>
        <v>0</v>
      </c>
      <c r="H19" s="31" t="n">
        <f aca="false">+SUM(H20:H21)</f>
        <v>0</v>
      </c>
      <c r="I19" s="31" t="n">
        <f aca="false">+SUM(I20:I21)</f>
        <v>0</v>
      </c>
      <c r="J19" s="31" t="n">
        <f aca="false">+SUM(J20:J21)</f>
        <v>0</v>
      </c>
      <c r="K19" s="31" t="n">
        <f aca="false">+SUM(K20:K21)</f>
        <v>0</v>
      </c>
      <c r="L19" s="31" t="n">
        <f aca="false">+SUM(L20:L21)</f>
        <v>0</v>
      </c>
      <c r="M19" s="31" t="n">
        <f aca="false">+SUM(M20:M21)</f>
        <v>0</v>
      </c>
    </row>
    <row r="20" customFormat="false" ht="14.25" hidden="false" customHeight="true" outlineLevel="0" collapsed="false">
      <c r="D20" s="32" t="s">
        <v>19</v>
      </c>
      <c r="E20" s="33" t="s">
        <v>2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f aca="false">+SUM(H20:L20)</f>
        <v>0</v>
      </c>
    </row>
    <row r="21" customFormat="false" ht="14.25" hidden="false" customHeight="true" outlineLevel="0" collapsed="false">
      <c r="D21" s="32" t="s">
        <v>21</v>
      </c>
      <c r="E21" s="33" t="s">
        <v>2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5" t="n">
        <f aca="false">+SUM(H21:L21)</f>
        <v>0</v>
      </c>
    </row>
    <row r="22" s="38" customFormat="true" ht="14.25" hidden="false" customHeight="true" outlineLevel="0" collapsed="false">
      <c r="D22" s="39" t="s">
        <v>23</v>
      </c>
      <c r="E22" s="40"/>
      <c r="F22" s="41" t="n">
        <f aca="false">+SUM(F23:F24)</f>
        <v>130</v>
      </c>
      <c r="G22" s="41" t="n">
        <f aca="false">+SUM(G23:G24)</f>
        <v>66</v>
      </c>
      <c r="H22" s="41" t="n">
        <f aca="false">+SUM(H23:H24)</f>
        <v>220.655</v>
      </c>
      <c r="I22" s="41" t="n">
        <f aca="false">+SUM(I23:I24)</f>
        <v>729.605</v>
      </c>
      <c r="J22" s="41" t="n">
        <f aca="false">+SUM(J23:J24)</f>
        <v>0</v>
      </c>
      <c r="K22" s="41" t="n">
        <f aca="false">+SUM(K23:K24)</f>
        <v>0</v>
      </c>
      <c r="L22" s="41" t="n">
        <f aca="false">+SUM(L23:L24)</f>
        <v>0</v>
      </c>
      <c r="M22" s="41" t="n">
        <f aca="false">+SUM(M23:M24)</f>
        <v>950.26</v>
      </c>
    </row>
    <row r="23" s="38" customFormat="true" ht="14.25" hidden="false" customHeight="true" outlineLevel="0" collapsed="false">
      <c r="D23" s="32" t="s">
        <v>24</v>
      </c>
      <c r="E23" s="33" t="s">
        <v>25</v>
      </c>
      <c r="F23" s="34" t="n">
        <v>130</v>
      </c>
      <c r="G23" s="92" t="n">
        <v>66</v>
      </c>
      <c r="H23" s="34" t="n">
        <v>220.655</v>
      </c>
      <c r="I23" s="34" t="n">
        <v>729.605</v>
      </c>
      <c r="J23" s="34" t="n">
        <v>0</v>
      </c>
      <c r="K23" s="34" t="n">
        <v>0</v>
      </c>
      <c r="L23" s="34" t="n">
        <v>0</v>
      </c>
      <c r="M23" s="35" t="n">
        <f aca="false">+SUM(H23:L23)</f>
        <v>950.26</v>
      </c>
    </row>
    <row r="24" s="38" customFormat="true" ht="14.25" hidden="false" customHeight="true" outlineLevel="0" collapsed="false">
      <c r="D24" s="32" t="s">
        <v>26</v>
      </c>
      <c r="E24" s="33" t="s">
        <v>2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5" t="n">
        <f aca="false">+SUM(H24:L24)</f>
        <v>0</v>
      </c>
    </row>
    <row r="25" s="38" customFormat="true" ht="14.25" hidden="false" customHeight="true" outlineLevel="0" collapsed="false">
      <c r="D25" s="39" t="s">
        <v>27</v>
      </c>
      <c r="E25" s="40"/>
      <c r="F25" s="41" t="n">
        <f aca="false">+SUM(F26:F28)</f>
        <v>0</v>
      </c>
      <c r="G25" s="41" t="n">
        <f aca="false">+SUM(G26:G28)</f>
        <v>0</v>
      </c>
      <c r="H25" s="41" t="n">
        <f aca="false">+SUM(H26:H28)</f>
        <v>0</v>
      </c>
      <c r="I25" s="41" t="n">
        <f aca="false">+SUM(I26:I28)</f>
        <v>0</v>
      </c>
      <c r="J25" s="41" t="n">
        <f aca="false">+SUM(J26:J28)</f>
        <v>0</v>
      </c>
      <c r="K25" s="41" t="n">
        <f aca="false">+SUM(K26:K28)</f>
        <v>0</v>
      </c>
      <c r="L25" s="41" t="n">
        <f aca="false">+SUM(L26:L28)</f>
        <v>0</v>
      </c>
      <c r="M25" s="41" t="n">
        <f aca="false">+SUM(M26:M28)</f>
        <v>0</v>
      </c>
    </row>
    <row r="26" s="38" customFormat="true" ht="14.25" hidden="false" customHeight="true" outlineLevel="0" collapsed="false">
      <c r="D26" s="32" t="s">
        <v>28</v>
      </c>
      <c r="E26" s="33" t="s">
        <v>2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5" t="n">
        <f aca="false">+SUM(H26:L26)</f>
        <v>0</v>
      </c>
    </row>
    <row r="27" s="38" customFormat="true" ht="14.25" hidden="false" customHeight="true" outlineLevel="0" collapsed="false">
      <c r="D27" s="32" t="s">
        <v>29</v>
      </c>
      <c r="E27" s="33" t="s">
        <v>2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5" t="n">
        <f aca="false">+SUM(H27:L27)</f>
        <v>0</v>
      </c>
    </row>
    <row r="28" s="38" customFormat="true" ht="14.25" hidden="false" customHeight="true" outlineLevel="0" collapsed="false">
      <c r="D28" s="32" t="s">
        <v>30</v>
      </c>
      <c r="E28" s="33" t="s">
        <v>2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f aca="false">+SUM(H28:L28)</f>
        <v>0</v>
      </c>
    </row>
    <row r="29" s="38" customFormat="true" ht="14.25" hidden="false" customHeight="true" outlineLevel="0" collapsed="false">
      <c r="D29" s="39" t="s">
        <v>31</v>
      </c>
      <c r="E29" s="40"/>
      <c r="F29" s="41" t="n">
        <f aca="false">+F30</f>
        <v>0</v>
      </c>
      <c r="G29" s="41" t="n">
        <f aca="false">+G30</f>
        <v>0</v>
      </c>
      <c r="H29" s="41" t="n">
        <f aca="false">+H30</f>
        <v>0</v>
      </c>
      <c r="I29" s="41" t="n">
        <f aca="false">+I30</f>
        <v>0</v>
      </c>
      <c r="J29" s="41" t="n">
        <f aca="false">+J30</f>
        <v>0</v>
      </c>
      <c r="K29" s="41" t="n">
        <f aca="false">+K30</f>
        <v>0</v>
      </c>
      <c r="L29" s="41" t="n">
        <f aca="false">+L30</f>
        <v>0</v>
      </c>
      <c r="M29" s="41" t="n">
        <f aca="false">+M30</f>
        <v>0</v>
      </c>
    </row>
    <row r="30" s="38" customFormat="true" ht="14.25" hidden="false" customHeight="true" outlineLevel="0" collapsed="false">
      <c r="D30" s="45" t="s">
        <v>32</v>
      </c>
      <c r="E30" s="62" t="s">
        <v>2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5" t="n">
        <f aca="false">+SUM(H30:L30)</f>
        <v>0</v>
      </c>
    </row>
    <row r="31" s="38" customFormat="true" ht="14.25" hidden="false" customHeight="true" outlineLevel="0" collapsed="false">
      <c r="D31" s="39" t="s">
        <v>33</v>
      </c>
      <c r="E31" s="40"/>
      <c r="F31" s="41" t="n">
        <f aca="false">+F32</f>
        <v>0</v>
      </c>
      <c r="G31" s="41" t="n">
        <f aca="false">+G32</f>
        <v>0</v>
      </c>
      <c r="H31" s="41" t="n">
        <f aca="false">+H32</f>
        <v>0</v>
      </c>
      <c r="I31" s="41" t="n">
        <f aca="false">+I32</f>
        <v>0</v>
      </c>
      <c r="J31" s="41" t="n">
        <f aca="false">+J32</f>
        <v>0</v>
      </c>
      <c r="K31" s="41" t="n">
        <f aca="false">+K32</f>
        <v>0</v>
      </c>
      <c r="L31" s="41" t="n">
        <f aca="false">+L32</f>
        <v>0</v>
      </c>
      <c r="M31" s="41" t="n">
        <f aca="false">+M32</f>
        <v>0</v>
      </c>
    </row>
    <row r="32" s="38" customFormat="true" ht="14.25" hidden="false" customHeight="true" outlineLevel="0" collapsed="false">
      <c r="D32" s="46" t="s">
        <v>34</v>
      </c>
      <c r="E32" s="33" t="s">
        <v>25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5" t="n">
        <f aca="false">+SUM(H32:L32)</f>
        <v>0</v>
      </c>
    </row>
    <row r="33" s="38" customFormat="true" ht="14.25" hidden="false" customHeight="true" outlineLevel="0" collapsed="false">
      <c r="D33" s="39" t="s">
        <v>35</v>
      </c>
      <c r="E33" s="40"/>
      <c r="F33" s="41" t="n">
        <f aca="false">+SUM(F34:F35)</f>
        <v>0</v>
      </c>
      <c r="G33" s="41" t="n">
        <f aca="false">+SUM(G34:G35)</f>
        <v>0</v>
      </c>
      <c r="H33" s="41" t="n">
        <f aca="false">+SUM(H34:H35)</f>
        <v>0</v>
      </c>
      <c r="I33" s="41" t="n">
        <f aca="false">+SUM(I34:I35)</f>
        <v>0</v>
      </c>
      <c r="J33" s="41" t="n">
        <f aca="false">+SUM(J34:J35)</f>
        <v>0</v>
      </c>
      <c r="K33" s="41" t="n">
        <f aca="false">+SUM(K34:K35)</f>
        <v>0</v>
      </c>
      <c r="L33" s="41" t="n">
        <f aca="false">+SUM(L34:L35)</f>
        <v>0</v>
      </c>
      <c r="M33" s="41" t="n">
        <f aca="false">+SUM(M34:M35)</f>
        <v>0</v>
      </c>
    </row>
    <row r="34" s="38" customFormat="true" ht="14.25" hidden="false" customHeight="true" outlineLevel="0" collapsed="false">
      <c r="D34" s="45" t="s">
        <v>36</v>
      </c>
      <c r="E34" s="62" t="s">
        <v>2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5" t="n">
        <f aca="false">+SUM(H34:L34)</f>
        <v>0</v>
      </c>
    </row>
    <row r="35" s="38" customFormat="true" ht="14.25" hidden="false" customHeight="true" outlineLevel="0" collapsed="false">
      <c r="B35" s="93"/>
      <c r="C35" s="94"/>
      <c r="D35" s="45" t="s">
        <v>37</v>
      </c>
      <c r="E35" s="95" t="s">
        <v>2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f aca="false">+SUM(H35:L35)</f>
        <v>0</v>
      </c>
    </row>
    <row r="36" s="38" customFormat="true" ht="14.25" hidden="false" customHeight="true" outlineLevel="0" collapsed="false">
      <c r="D36" s="39" t="s">
        <v>38</v>
      </c>
      <c r="E36" s="40"/>
      <c r="F36" s="41" t="n">
        <f aca="false">+SUM(F37:F41)</f>
        <v>0</v>
      </c>
      <c r="G36" s="41" t="n">
        <f aca="false">+SUM(G37:G41)</f>
        <v>0</v>
      </c>
      <c r="H36" s="41" t="n">
        <f aca="false">+SUM(H37:H41)</f>
        <v>0</v>
      </c>
      <c r="I36" s="41" t="n">
        <f aca="false">+SUM(I37:I41)</f>
        <v>0</v>
      </c>
      <c r="J36" s="41" t="n">
        <f aca="false">+SUM(J37:J41)</f>
        <v>0</v>
      </c>
      <c r="K36" s="41" t="n">
        <f aca="false">+SUM(K37:K41)</f>
        <v>0</v>
      </c>
      <c r="L36" s="41" t="n">
        <f aca="false">+SUM(L37:L41)</f>
        <v>0</v>
      </c>
      <c r="M36" s="41" t="n">
        <f aca="false">+SUM(M37:M41)</f>
        <v>0</v>
      </c>
    </row>
    <row r="37" s="38" customFormat="true" ht="14.25" hidden="false" customHeight="true" outlineLevel="0" collapsed="false">
      <c r="D37" s="45" t="s">
        <v>39</v>
      </c>
      <c r="E37" s="33" t="s">
        <v>25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5" t="n">
        <f aca="false">+SUM(H37:L37)</f>
        <v>0</v>
      </c>
    </row>
    <row r="38" s="38" customFormat="true" ht="14.25" hidden="false" customHeight="true" outlineLevel="0" collapsed="false">
      <c r="D38" s="32" t="s">
        <v>40</v>
      </c>
      <c r="E38" s="33" t="s">
        <v>2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5" t="n">
        <f aca="false">+SUM(H38:L38)</f>
        <v>0</v>
      </c>
    </row>
    <row r="39" s="38" customFormat="true" ht="14.25" hidden="false" customHeight="true" outlineLevel="0" collapsed="false">
      <c r="D39" s="45" t="s">
        <v>41</v>
      </c>
      <c r="E39" s="33" t="s">
        <v>2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5" t="n">
        <f aca="false">+SUM(H39:L39)</f>
        <v>0</v>
      </c>
    </row>
    <row r="40" s="38" customFormat="true" ht="14.25" hidden="false" customHeight="true" outlineLevel="0" collapsed="false">
      <c r="D40" s="45" t="s">
        <v>42</v>
      </c>
      <c r="E40" s="33" t="s">
        <v>2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5" t="n">
        <f aca="false">+SUM(H40:L40)</f>
        <v>0</v>
      </c>
    </row>
    <row r="41" s="38" customFormat="true" ht="14.25" hidden="false" customHeight="true" outlineLevel="0" collapsed="false">
      <c r="D41" s="32" t="s">
        <v>43</v>
      </c>
      <c r="E41" s="33" t="s">
        <v>2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5" t="n">
        <f aca="false">+SUM(H41:L41)</f>
        <v>0</v>
      </c>
    </row>
    <row r="42" s="38" customFormat="true" ht="14.25" hidden="false" customHeight="true" outlineLevel="0" collapsed="false">
      <c r="D42" s="47" t="s">
        <v>44</v>
      </c>
      <c r="E42" s="48"/>
      <c r="F42" s="41" t="n">
        <f aca="false">+F43</f>
        <v>0</v>
      </c>
      <c r="G42" s="41" t="n">
        <f aca="false">+G43</f>
        <v>0</v>
      </c>
      <c r="H42" s="41" t="n">
        <f aca="false">+H43</f>
        <v>0</v>
      </c>
      <c r="I42" s="41" t="n">
        <f aca="false">+I43</f>
        <v>0</v>
      </c>
      <c r="J42" s="41" t="n">
        <f aca="false">+J43</f>
        <v>0</v>
      </c>
      <c r="K42" s="41" t="n">
        <f aca="false">+K43</f>
        <v>0</v>
      </c>
      <c r="L42" s="41" t="n">
        <f aca="false">+L43</f>
        <v>0</v>
      </c>
      <c r="M42" s="41" t="n">
        <f aca="false">+M43</f>
        <v>0</v>
      </c>
    </row>
    <row r="43" s="38" customFormat="true" ht="14.25" hidden="false" customHeight="true" outlineLevel="0" collapsed="false">
      <c r="D43" s="49" t="s">
        <v>45</v>
      </c>
      <c r="E43" s="33" t="s">
        <v>2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5" t="n">
        <f aca="false">+SUM(H43:L43)</f>
        <v>0</v>
      </c>
    </row>
    <row r="44" s="38" customFormat="true" ht="14.25" hidden="false" customHeight="true" outlineLevel="0" collapsed="false">
      <c r="D44" s="39" t="s">
        <v>46</v>
      </c>
      <c r="E44" s="40"/>
      <c r="F44" s="41" t="n">
        <f aca="false">+SUM(F45:F48)</f>
        <v>0</v>
      </c>
      <c r="G44" s="41" t="n">
        <f aca="false">+SUM(G45:G48)</f>
        <v>0</v>
      </c>
      <c r="H44" s="41" t="n">
        <f aca="false">+SUM(H45:H48)</f>
        <v>0</v>
      </c>
      <c r="I44" s="41" t="n">
        <f aca="false">+SUM(I45:I48)</f>
        <v>0</v>
      </c>
      <c r="J44" s="41" t="n">
        <f aca="false">+SUM(J45:J48)</f>
        <v>0</v>
      </c>
      <c r="K44" s="41" t="n">
        <f aca="false">+SUM(K45:K48)</f>
        <v>0</v>
      </c>
      <c r="L44" s="41" t="n">
        <f aca="false">+SUM(L45:L48)</f>
        <v>0</v>
      </c>
      <c r="M44" s="41" t="n">
        <f aca="false">+SUM(M45:M48)</f>
        <v>0</v>
      </c>
    </row>
    <row r="45" s="38" customFormat="true" ht="14.25" hidden="false" customHeight="true" outlineLevel="0" collapsed="false">
      <c r="D45" s="45" t="s">
        <v>47</v>
      </c>
      <c r="E45" s="33" t="s">
        <v>25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5" t="n">
        <f aca="false">+SUM(H45:L45)</f>
        <v>0</v>
      </c>
    </row>
    <row r="46" s="38" customFormat="true" ht="14.25" hidden="false" customHeight="true" outlineLevel="0" collapsed="false">
      <c r="D46" s="45" t="s">
        <v>48</v>
      </c>
      <c r="E46" s="33" t="s">
        <v>2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5" t="n">
        <f aca="false">+SUM(H46:L46)</f>
        <v>0</v>
      </c>
    </row>
    <row r="47" s="38" customFormat="true" ht="14.25" hidden="false" customHeight="true" outlineLevel="0" collapsed="false">
      <c r="D47" s="45" t="s">
        <v>49</v>
      </c>
      <c r="E47" s="33" t="s">
        <v>2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5" t="n">
        <f aca="false">+SUM(H47:L47)</f>
        <v>0</v>
      </c>
    </row>
    <row r="48" customFormat="false" ht="14.25" hidden="false" customHeight="true" outlineLevel="0" collapsed="false">
      <c r="D48" s="45" t="s">
        <v>50</v>
      </c>
      <c r="E48" s="33" t="s">
        <v>2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5" t="n">
        <f aca="false">+SUM(H48:L48)</f>
        <v>0</v>
      </c>
    </row>
    <row r="49" s="38" customFormat="true" ht="14.25" hidden="false" customHeight="true" outlineLevel="0" collapsed="false">
      <c r="D49" s="39" t="s">
        <v>51</v>
      </c>
      <c r="E49" s="40"/>
      <c r="F49" s="41" t="n">
        <f aca="false">+F50</f>
        <v>0</v>
      </c>
      <c r="G49" s="41" t="n">
        <f aca="false">+G50</f>
        <v>0</v>
      </c>
      <c r="H49" s="41" t="n">
        <f aca="false">+H50</f>
        <v>0</v>
      </c>
      <c r="I49" s="41" t="n">
        <f aca="false">+I50</f>
        <v>0</v>
      </c>
      <c r="J49" s="41" t="n">
        <f aca="false">+J50</f>
        <v>0</v>
      </c>
      <c r="K49" s="41" t="n">
        <f aca="false">+K50</f>
        <v>0</v>
      </c>
      <c r="L49" s="41" t="n">
        <f aca="false">+L50</f>
        <v>0</v>
      </c>
      <c r="M49" s="41" t="n">
        <f aca="false">+M50</f>
        <v>0</v>
      </c>
    </row>
    <row r="50" s="38" customFormat="true" ht="14.25" hidden="false" customHeight="true" outlineLevel="0" collapsed="false">
      <c r="D50" s="46" t="s">
        <v>52</v>
      </c>
      <c r="E50" s="50" t="s">
        <v>25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f aca="false">+SUM(H50:L50)</f>
        <v>0</v>
      </c>
    </row>
    <row r="51" s="38" customFormat="true" ht="14.25" hidden="false" customHeight="true" outlineLevel="0" collapsed="false">
      <c r="D51" s="39" t="s">
        <v>53</v>
      </c>
      <c r="E51" s="40"/>
      <c r="F51" s="41" t="n">
        <f aca="false">+SUM(F52:F64)</f>
        <v>676823</v>
      </c>
      <c r="G51" s="41" t="n">
        <f aca="false">+SUM(G52:G64)</f>
        <v>397938</v>
      </c>
      <c r="H51" s="41" t="n">
        <f aca="false">+SUM(H52:H64)</f>
        <v>7318939.35782</v>
      </c>
      <c r="I51" s="41" t="n">
        <f aca="false">+SUM(I52:I64)</f>
        <v>30.329</v>
      </c>
      <c r="J51" s="41" t="n">
        <f aca="false">+SUM(J52:J64)</f>
        <v>0</v>
      </c>
      <c r="K51" s="41" t="n">
        <f aca="false">+SUM(K52:K64)</f>
        <v>0</v>
      </c>
      <c r="L51" s="41" t="n">
        <f aca="false">+SUM(L52:L64)</f>
        <v>7469.043</v>
      </c>
      <c r="M51" s="41" t="n">
        <f aca="false">+SUM(M52:M64)</f>
        <v>7326438.72982</v>
      </c>
    </row>
    <row r="52" s="38" customFormat="true" ht="14.25" hidden="false" customHeight="true" outlineLevel="0" collapsed="false">
      <c r="D52" s="32" t="s">
        <v>54</v>
      </c>
      <c r="E52" s="33" t="s">
        <v>2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5" t="n">
        <f aca="false">+SUM(H52:L52)</f>
        <v>0</v>
      </c>
    </row>
    <row r="53" s="38" customFormat="true" ht="14.25" hidden="false" customHeight="true" outlineLevel="0" collapsed="false">
      <c r="D53" s="32" t="s">
        <v>55</v>
      </c>
      <c r="E53" s="33" t="s">
        <v>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5" t="n">
        <f aca="false">+SUM(H53:L53)</f>
        <v>0</v>
      </c>
    </row>
    <row r="54" s="38" customFormat="true" ht="14.25" hidden="false" customHeight="true" outlineLevel="0" collapsed="false">
      <c r="D54" s="51" t="s">
        <v>56</v>
      </c>
      <c r="E54" s="33" t="s">
        <v>2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5" t="n">
        <f aca="false">+SUM(H54:L54)</f>
        <v>0</v>
      </c>
    </row>
    <row r="55" customFormat="false" ht="14.25" hidden="false" customHeight="true" outlineLevel="0" collapsed="false">
      <c r="D55" s="45" t="s">
        <v>115</v>
      </c>
      <c r="E55" s="33" t="s">
        <v>2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5" t="n">
        <f aca="false">+SUM(H55:L55)</f>
        <v>0</v>
      </c>
    </row>
    <row r="56" s="52" customFormat="true" ht="14.25" hidden="false" customHeight="true" outlineLevel="0" collapsed="false">
      <c r="D56" s="45" t="s">
        <v>58</v>
      </c>
      <c r="E56" s="53" t="s">
        <v>2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5" t="n">
        <f aca="false">+SUM(H56:L56)</f>
        <v>0</v>
      </c>
    </row>
    <row r="57" s="38" customFormat="true" ht="14.25" hidden="false" customHeight="true" outlineLevel="0" collapsed="false">
      <c r="D57" s="32" t="s">
        <v>59</v>
      </c>
      <c r="E57" s="33" t="s">
        <v>2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5" t="n">
        <f aca="false">+SUM(H57:L57)</f>
        <v>0</v>
      </c>
    </row>
    <row r="58" s="17" customFormat="true" ht="14.25" hidden="false" customHeight="true" outlineLevel="0" collapsed="false">
      <c r="D58" s="45" t="s">
        <v>60</v>
      </c>
      <c r="E58" s="33" t="s">
        <v>2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5" t="n">
        <f aca="false">+SUM(H58:L58)</f>
        <v>0</v>
      </c>
    </row>
    <row r="59" customFormat="false" ht="14.25" hidden="false" customHeight="true" outlineLevel="0" collapsed="false">
      <c r="D59" s="45" t="s">
        <v>61</v>
      </c>
      <c r="E59" s="33" t="s">
        <v>2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5" t="n">
        <f aca="false">+SUM(H59:L59)</f>
        <v>0</v>
      </c>
    </row>
    <row r="60" customFormat="false" ht="14.25" hidden="false" customHeight="true" outlineLevel="0" collapsed="false">
      <c r="D60" s="45" t="s">
        <v>62</v>
      </c>
      <c r="E60" s="53" t="s">
        <v>25</v>
      </c>
      <c r="F60" s="34" t="n">
        <v>299426</v>
      </c>
      <c r="G60" s="92" t="n">
        <v>173361</v>
      </c>
      <c r="H60" s="34" t="n">
        <v>2695491.319</v>
      </c>
      <c r="I60" s="34" t="n">
        <v>30.329</v>
      </c>
      <c r="J60" s="34" t="n">
        <v>0</v>
      </c>
      <c r="K60" s="34" t="n">
        <v>0</v>
      </c>
      <c r="L60" s="34" t="n">
        <v>7469.043</v>
      </c>
      <c r="M60" s="35" t="n">
        <f aca="false">+SUM(H60:L60)</f>
        <v>2702990.691</v>
      </c>
    </row>
    <row r="61" s="38" customFormat="true" ht="14.25" hidden="false" customHeight="true" outlineLevel="0" collapsed="false">
      <c r="D61" s="45" t="s">
        <v>63</v>
      </c>
      <c r="E61" s="33" t="s">
        <v>25</v>
      </c>
      <c r="F61" s="34" t="n">
        <v>377397</v>
      </c>
      <c r="G61" s="92" t="n">
        <v>224577</v>
      </c>
      <c r="H61" s="34" t="n">
        <v>4623448.03882</v>
      </c>
      <c r="I61" s="34" t="n">
        <v>0</v>
      </c>
      <c r="J61" s="34" t="n">
        <v>0</v>
      </c>
      <c r="K61" s="34" t="n">
        <v>0</v>
      </c>
      <c r="L61" s="34" t="n">
        <v>0</v>
      </c>
      <c r="M61" s="35" t="n">
        <f aca="false">+SUM(H61:L61)</f>
        <v>4623448.03882</v>
      </c>
    </row>
    <row r="62" s="38" customFormat="true" ht="14.25" hidden="false" customHeight="true" outlineLevel="0" collapsed="false">
      <c r="D62" s="45" t="s">
        <v>64</v>
      </c>
      <c r="E62" s="33" t="s">
        <v>25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5" t="n">
        <f aca="false">+SUM(H62:L62)</f>
        <v>0</v>
      </c>
    </row>
    <row r="63" s="38" customFormat="true" ht="14.25" hidden="false" customHeight="true" outlineLevel="0" collapsed="false">
      <c r="D63" s="45" t="s">
        <v>65</v>
      </c>
      <c r="E63" s="33" t="s">
        <v>2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5" t="n">
        <f aca="false">+SUM(H63:L63)</f>
        <v>0</v>
      </c>
    </row>
    <row r="64" s="38" customFormat="true" ht="14.25" hidden="false" customHeight="true" outlineLevel="0" collapsed="false">
      <c r="D64" s="45" t="s">
        <v>66</v>
      </c>
      <c r="E64" s="33" t="s">
        <v>2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5" t="n">
        <f aca="false">+SUM(H64:L64)</f>
        <v>0</v>
      </c>
    </row>
    <row r="65" s="38" customFormat="true" ht="14.25" hidden="false" customHeight="true" outlineLevel="0" collapsed="false">
      <c r="D65" s="39" t="s">
        <v>67</v>
      </c>
      <c r="E65" s="40"/>
      <c r="F65" s="41" t="n">
        <f aca="false">+SUM(F66:F69)</f>
        <v>0</v>
      </c>
      <c r="G65" s="41" t="n">
        <f aca="false">+SUM(G66:G69)</f>
        <v>0</v>
      </c>
      <c r="H65" s="41" t="n">
        <f aca="false">+SUM(H66:H69)</f>
        <v>0</v>
      </c>
      <c r="I65" s="41" t="n">
        <f aca="false">+SUM(I66:I69)</f>
        <v>0</v>
      </c>
      <c r="J65" s="41" t="n">
        <f aca="false">+SUM(J66:J69)</f>
        <v>0</v>
      </c>
      <c r="K65" s="41" t="n">
        <f aca="false">+SUM(K66:K69)</f>
        <v>0</v>
      </c>
      <c r="L65" s="41" t="n">
        <f aca="false">+SUM(L66:L69)</f>
        <v>0</v>
      </c>
      <c r="M65" s="41" t="n">
        <f aca="false">+SUM(M66:M69)</f>
        <v>0</v>
      </c>
    </row>
    <row r="66" s="38" customFormat="true" ht="14.25" hidden="false" customHeight="true" outlineLevel="0" collapsed="false">
      <c r="D66" s="45" t="s">
        <v>68</v>
      </c>
      <c r="E66" s="33" t="s">
        <v>2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5" t="n">
        <f aca="false">+SUM(H66:L66)</f>
        <v>0</v>
      </c>
    </row>
    <row r="67" customFormat="false" ht="14.25" hidden="false" customHeight="true" outlineLevel="0" collapsed="false">
      <c r="D67" s="45" t="s">
        <v>69</v>
      </c>
      <c r="E67" s="33" t="s">
        <v>2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5" t="n">
        <f aca="false">+SUM(H67:L67)</f>
        <v>0</v>
      </c>
    </row>
    <row r="68" customFormat="false" ht="14.25" hidden="false" customHeight="true" outlineLevel="0" collapsed="false">
      <c r="D68" s="45" t="s">
        <v>70</v>
      </c>
      <c r="E68" s="33" t="s">
        <v>25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5" t="n">
        <f aca="false">+SUM(H68:L68)</f>
        <v>0</v>
      </c>
    </row>
    <row r="69" customFormat="false" ht="14.25" hidden="false" customHeight="true" outlineLevel="0" collapsed="false">
      <c r="D69" s="45" t="s">
        <v>71</v>
      </c>
      <c r="E69" s="33" t="s">
        <v>2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5" t="n">
        <f aca="false">+SUM(H69:L69)</f>
        <v>0</v>
      </c>
    </row>
    <row r="70" customFormat="false" ht="14.25" hidden="false" customHeight="true" outlineLevel="0" collapsed="false">
      <c r="D70" s="39" t="s">
        <v>72</v>
      </c>
      <c r="E70" s="40"/>
      <c r="F70" s="41" t="n">
        <f aca="false">+F71</f>
        <v>0</v>
      </c>
      <c r="G70" s="41" t="n">
        <f aca="false">+G71</f>
        <v>0</v>
      </c>
      <c r="H70" s="41" t="n">
        <f aca="false">+H71</f>
        <v>0</v>
      </c>
      <c r="I70" s="41" t="n">
        <f aca="false">+I71</f>
        <v>0</v>
      </c>
      <c r="J70" s="41" t="n">
        <f aca="false">+J71</f>
        <v>0</v>
      </c>
      <c r="K70" s="41" t="n">
        <f aca="false">+K71</f>
        <v>0</v>
      </c>
      <c r="L70" s="41" t="n">
        <f aca="false">+L71</f>
        <v>0</v>
      </c>
      <c r="M70" s="41" t="n">
        <f aca="false">+M71</f>
        <v>0</v>
      </c>
    </row>
    <row r="71" customFormat="false" ht="14.25" hidden="false" customHeight="true" outlineLevel="0" collapsed="false">
      <c r="D71" s="46" t="s">
        <v>73</v>
      </c>
      <c r="E71" s="33" t="s">
        <v>2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5" t="n">
        <f aca="false">+SUM(H71:L71)</f>
        <v>0</v>
      </c>
    </row>
    <row r="72" customFormat="false" ht="14.25" hidden="false" customHeight="true" outlineLevel="0" collapsed="false">
      <c r="D72" s="39" t="s">
        <v>74</v>
      </c>
      <c r="E72" s="40"/>
      <c r="F72" s="41" t="n">
        <f aca="false">+SUM(F73:F75)</f>
        <v>14</v>
      </c>
      <c r="G72" s="41" t="n">
        <f aca="false">+SUM(G73:G75)</f>
        <v>7</v>
      </c>
      <c r="H72" s="41" t="n">
        <f aca="false">+SUM(H73:H75)</f>
        <v>0</v>
      </c>
      <c r="I72" s="41" t="n">
        <f aca="false">+SUM(I73:I75)</f>
        <v>0</v>
      </c>
      <c r="J72" s="41" t="n">
        <f aca="false">+SUM(J73:J75)</f>
        <v>0</v>
      </c>
      <c r="K72" s="41" t="n">
        <f aca="false">+SUM(K73:K75)</f>
        <v>2409.085</v>
      </c>
      <c r="L72" s="41" t="n">
        <f aca="false">+SUM(L73:L75)</f>
        <v>0</v>
      </c>
      <c r="M72" s="41" t="n">
        <f aca="false">+SUM(M73:M75)</f>
        <v>2409.085</v>
      </c>
    </row>
    <row r="73" customFormat="false" ht="14.25" hidden="false" customHeight="true" outlineLevel="0" collapsed="false">
      <c r="D73" s="45" t="s">
        <v>75</v>
      </c>
      <c r="E73" s="33" t="s">
        <v>2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5" t="n">
        <f aca="false">+SUM(H73:L73)</f>
        <v>0</v>
      </c>
    </row>
    <row r="74" customFormat="false" ht="14.25" hidden="false" customHeight="true" outlineLevel="0" collapsed="false">
      <c r="D74" s="45" t="s">
        <v>76</v>
      </c>
      <c r="E74" s="33" t="s">
        <v>25</v>
      </c>
      <c r="F74" s="34" t="n">
        <v>14</v>
      </c>
      <c r="G74" s="34" t="n">
        <v>7</v>
      </c>
      <c r="H74" s="34" t="n">
        <v>0</v>
      </c>
      <c r="I74" s="34" t="n">
        <v>0</v>
      </c>
      <c r="J74" s="34" t="n">
        <v>0</v>
      </c>
      <c r="K74" s="34" t="n">
        <v>2409.085</v>
      </c>
      <c r="L74" s="34" t="n">
        <v>0</v>
      </c>
      <c r="M74" s="35" t="n">
        <f aca="false">+SUM(H74:L74)</f>
        <v>2409.085</v>
      </c>
    </row>
    <row r="75" customFormat="false" ht="14.25" hidden="false" customHeight="true" outlineLevel="0" collapsed="false">
      <c r="D75" s="45" t="s">
        <v>77</v>
      </c>
      <c r="E75" s="33" t="s">
        <v>2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5" t="n">
        <f aca="false">+SUM(H75:L75)</f>
        <v>0</v>
      </c>
    </row>
    <row r="76" customFormat="false" ht="14.25" hidden="false" customHeight="true" outlineLevel="0" collapsed="false">
      <c r="D76" s="39" t="s">
        <v>78</v>
      </c>
      <c r="E76" s="40"/>
      <c r="F76" s="41" t="n">
        <f aca="false">+SUM(F77:F83)</f>
        <v>0</v>
      </c>
      <c r="G76" s="41" t="n">
        <f aca="false">+SUM(G77:G83)</f>
        <v>0</v>
      </c>
      <c r="H76" s="41" t="n">
        <f aca="false">+SUM(H77:H83)</f>
        <v>0</v>
      </c>
      <c r="I76" s="41" t="n">
        <f aca="false">+SUM(I77:I83)</f>
        <v>0</v>
      </c>
      <c r="J76" s="41" t="n">
        <f aca="false">+SUM(J77:J83)</f>
        <v>0</v>
      </c>
      <c r="K76" s="41" t="n">
        <f aca="false">+SUM(K77:K83)</f>
        <v>0</v>
      </c>
      <c r="L76" s="41" t="n">
        <f aca="false">+SUM(L77:L83)</f>
        <v>0</v>
      </c>
      <c r="M76" s="41" t="n">
        <f aca="false">+SUM(M77:M83)</f>
        <v>0</v>
      </c>
    </row>
    <row r="77" customFormat="false" ht="14.25" hidden="false" customHeight="true" outlineLevel="0" collapsed="false">
      <c r="D77" s="32" t="s">
        <v>79</v>
      </c>
      <c r="E77" s="33" t="s">
        <v>2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5" t="n">
        <f aca="false">+SUM(H77:L77)</f>
        <v>0</v>
      </c>
    </row>
    <row r="78" customFormat="false" ht="14.25" hidden="false" customHeight="true" outlineLevel="0" collapsed="false">
      <c r="D78" s="45" t="s">
        <v>80</v>
      </c>
      <c r="E78" s="33" t="s">
        <v>2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5" t="n">
        <f aca="false">+SUM(H78:L78)</f>
        <v>0</v>
      </c>
    </row>
    <row r="79" customFormat="false" ht="14.25" hidden="false" customHeight="true" outlineLevel="0" collapsed="false">
      <c r="D79" s="45" t="s">
        <v>81</v>
      </c>
      <c r="E79" s="33" t="s">
        <v>25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5" t="n">
        <f aca="false">+SUM(H79:L79)</f>
        <v>0</v>
      </c>
    </row>
    <row r="80" customFormat="false" ht="14.25" hidden="false" customHeight="true" outlineLevel="0" collapsed="false">
      <c r="D80" s="45" t="s">
        <v>82</v>
      </c>
      <c r="E80" s="33" t="s">
        <v>2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5" t="n">
        <f aca="false">+SUM(H80:L80)</f>
        <v>0</v>
      </c>
    </row>
    <row r="81" customFormat="false" ht="14.25" hidden="false" customHeight="true" outlineLevel="0" collapsed="false">
      <c r="D81" s="32" t="s">
        <v>83</v>
      </c>
      <c r="E81" s="33" t="s">
        <v>2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5" t="n">
        <f aca="false">+SUM(H81:L81)</f>
        <v>0</v>
      </c>
    </row>
    <row r="82" customFormat="false" ht="14.25" hidden="false" customHeight="true" outlineLevel="0" collapsed="false">
      <c r="D82" s="32" t="s">
        <v>84</v>
      </c>
      <c r="E82" s="33" t="s">
        <v>2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5" t="n">
        <f aca="false">+SUM(H82:L82)</f>
        <v>0</v>
      </c>
    </row>
    <row r="83" customFormat="false" ht="14.25" hidden="false" customHeight="true" outlineLevel="0" collapsed="false">
      <c r="D83" s="57" t="s">
        <v>85</v>
      </c>
      <c r="E83" s="58" t="s">
        <v>2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60" t="n">
        <f aca="false">+SUM(H83:L83)</f>
        <v>0</v>
      </c>
    </row>
    <row r="84" customFormat="false" ht="14.25" hidden="false" customHeight="true" outlineLevel="0" collapsed="false">
      <c r="D84" s="61" t="s">
        <v>86</v>
      </c>
      <c r="E84" s="62"/>
      <c r="F84" s="41" t="n">
        <f aca="false">+F85</f>
        <v>0</v>
      </c>
      <c r="G84" s="41" t="n">
        <f aca="false">+G85</f>
        <v>0</v>
      </c>
      <c r="H84" s="41" t="n">
        <f aca="false">+H85</f>
        <v>0</v>
      </c>
      <c r="I84" s="41" t="n">
        <f aca="false">+I85</f>
        <v>0</v>
      </c>
      <c r="J84" s="41" t="n">
        <f aca="false">+J85</f>
        <v>0</v>
      </c>
      <c r="K84" s="41" t="n">
        <f aca="false">+K85</f>
        <v>0</v>
      </c>
      <c r="L84" s="41" t="n">
        <f aca="false">+L85</f>
        <v>0</v>
      </c>
      <c r="M84" s="41" t="n">
        <f aca="false">+M85</f>
        <v>0</v>
      </c>
    </row>
    <row r="85" customFormat="false" ht="14.25" hidden="false" customHeight="true" outlineLevel="0" collapsed="false">
      <c r="D85" s="122" t="s">
        <v>87</v>
      </c>
      <c r="E85" s="97" t="s">
        <v>2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118" t="n">
        <f aca="false">+SUM(H85:L85)</f>
        <v>0</v>
      </c>
    </row>
    <row r="86" customFormat="false" ht="14.25" hidden="false" customHeight="true" outlineLevel="0" collapsed="false">
      <c r="D86" s="119"/>
      <c r="E86" s="120"/>
      <c r="F86" s="100"/>
      <c r="G86" s="101"/>
      <c r="H86" s="100"/>
      <c r="I86" s="100"/>
      <c r="J86" s="100"/>
      <c r="K86" s="100"/>
      <c r="L86" s="101"/>
      <c r="M86" s="121"/>
    </row>
    <row r="87" customFormat="false" ht="14.25" hidden="false" customHeight="true" outlineLevel="0" collapsed="false">
      <c r="D87" s="69" t="s">
        <v>88</v>
      </c>
      <c r="E87" s="28"/>
      <c r="F87" s="20" t="n">
        <f aca="false">+F88+F101+F105+F108</f>
        <v>0</v>
      </c>
      <c r="G87" s="20" t="n">
        <f aca="false">+G88+G101+G105+G108</f>
        <v>0</v>
      </c>
      <c r="H87" s="20" t="n">
        <f aca="false">+H88+H101+H105+H108</f>
        <v>0</v>
      </c>
      <c r="I87" s="20" t="n">
        <f aca="false">+I88+I101+I105+I108</f>
        <v>0</v>
      </c>
      <c r="J87" s="20" t="n">
        <f aca="false">+J88+J101+J105+J108</f>
        <v>0</v>
      </c>
      <c r="K87" s="20" t="n">
        <f aca="false">+K88+K101+K105+K108</f>
        <v>0</v>
      </c>
      <c r="L87" s="20" t="n">
        <f aca="false">+L88+L101+L105+L108</f>
        <v>0</v>
      </c>
      <c r="M87" s="20" t="n">
        <f aca="false">+M88+M101+M105+M108</f>
        <v>0</v>
      </c>
    </row>
    <row r="88" customFormat="false" ht="14.25" hidden="false" customHeight="true" outlineLevel="0" collapsed="false">
      <c r="D88" s="71" t="s">
        <v>89</v>
      </c>
      <c r="E88" s="72"/>
      <c r="F88" s="102" t="n">
        <f aca="false">+SUM(F89:F100)</f>
        <v>0</v>
      </c>
      <c r="G88" s="102" t="n">
        <f aca="false">+SUM(G89:G100)</f>
        <v>0</v>
      </c>
      <c r="H88" s="102" t="n">
        <f aca="false">+SUM(H89:H100)</f>
        <v>0</v>
      </c>
      <c r="I88" s="102" t="n">
        <f aca="false">+SUM(I89:I100)</f>
        <v>0</v>
      </c>
      <c r="J88" s="102" t="n">
        <f aca="false">+SUM(J89:J100)</f>
        <v>0</v>
      </c>
      <c r="K88" s="102" t="n">
        <f aca="false">+SUM(K89:K100)</f>
        <v>0</v>
      </c>
      <c r="L88" s="102" t="n">
        <f aca="false">+SUM(L89:L100)</f>
        <v>0</v>
      </c>
      <c r="M88" s="102" t="n">
        <f aca="false">+SUM(M89:M100)</f>
        <v>0</v>
      </c>
    </row>
    <row r="89" customFormat="false" ht="14.25" hidden="false" customHeight="true" outlineLevel="0" collapsed="false">
      <c r="D89" s="32" t="s">
        <v>90</v>
      </c>
      <c r="E89" s="33" t="s">
        <v>2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5" t="n">
        <f aca="false">+SUM(H89:L89)</f>
        <v>0</v>
      </c>
    </row>
    <row r="90" customFormat="false" ht="14.25" hidden="false" customHeight="true" outlineLevel="0" collapsed="false">
      <c r="D90" s="32" t="s">
        <v>91</v>
      </c>
      <c r="E90" s="33" t="s">
        <v>2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5" t="n">
        <f aca="false">+SUM(H90:L90)</f>
        <v>0</v>
      </c>
    </row>
    <row r="91" customFormat="false" ht="14.25" hidden="false" customHeight="true" outlineLevel="0" collapsed="false">
      <c r="D91" s="32" t="s">
        <v>92</v>
      </c>
      <c r="E91" s="33" t="s">
        <v>2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5" t="n">
        <f aca="false">+SUM(H91:L91)</f>
        <v>0</v>
      </c>
    </row>
    <row r="92" customFormat="false" ht="14.25" hidden="false" customHeight="true" outlineLevel="0" collapsed="false">
      <c r="D92" s="45" t="s">
        <v>93</v>
      </c>
      <c r="E92" s="33" t="s">
        <v>2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5" t="n">
        <f aca="false">+SUM(H92:L92)</f>
        <v>0</v>
      </c>
    </row>
    <row r="93" customFormat="false" ht="14.25" hidden="false" customHeight="true" outlineLevel="0" collapsed="false">
      <c r="D93" s="45" t="s">
        <v>94</v>
      </c>
      <c r="E93" s="33" t="s">
        <v>25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5" t="n">
        <f aca="false">+SUM(H93:L93)</f>
        <v>0</v>
      </c>
    </row>
    <row r="94" customFormat="false" ht="14.25" hidden="false" customHeight="true" outlineLevel="0" collapsed="false">
      <c r="D94" s="32" t="s">
        <v>95</v>
      </c>
      <c r="E94" s="33" t="s">
        <v>2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5" t="n">
        <f aca="false">+SUM(H94:L94)</f>
        <v>0</v>
      </c>
    </row>
    <row r="95" customFormat="false" ht="14.25" hidden="false" customHeight="true" outlineLevel="0" collapsed="false">
      <c r="D95" s="32" t="s">
        <v>96</v>
      </c>
      <c r="E95" s="33" t="s">
        <v>2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5" t="n">
        <f aca="false">+SUM(H95:L95)</f>
        <v>0</v>
      </c>
    </row>
    <row r="96" customFormat="false" ht="14.25" hidden="false" customHeight="true" outlineLevel="0" collapsed="false">
      <c r="D96" s="32" t="s">
        <v>97</v>
      </c>
      <c r="E96" s="33" t="s">
        <v>2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5" t="n">
        <f aca="false">+SUM(H96:L96)</f>
        <v>0</v>
      </c>
    </row>
    <row r="97" customFormat="false" ht="14.25" hidden="false" customHeight="true" outlineLevel="0" collapsed="false">
      <c r="D97" s="32" t="s">
        <v>98</v>
      </c>
      <c r="E97" s="33" t="s">
        <v>2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5" t="n">
        <f aca="false">+SUM(H97:L97)</f>
        <v>0</v>
      </c>
    </row>
    <row r="98" customFormat="false" ht="14.25" hidden="false" customHeight="true" outlineLevel="0" collapsed="false">
      <c r="D98" s="32" t="s">
        <v>99</v>
      </c>
      <c r="E98" s="33" t="s">
        <v>2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5" t="n">
        <f aca="false">+SUM(H98:L98)</f>
        <v>0</v>
      </c>
    </row>
    <row r="99" customFormat="false" ht="14.25" hidden="false" customHeight="true" outlineLevel="0" collapsed="false">
      <c r="D99" s="32" t="s">
        <v>100</v>
      </c>
      <c r="E99" s="33" t="s">
        <v>2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5" t="n">
        <f aca="false">+SUM(H99:L99)</f>
        <v>0</v>
      </c>
    </row>
    <row r="100" customFormat="false" ht="14.25" hidden="false" customHeight="true" outlineLevel="0" collapsed="false">
      <c r="D100" s="32" t="s">
        <v>101</v>
      </c>
      <c r="E100" s="33" t="s">
        <v>2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5" t="n">
        <f aca="false">+SUM(H100:L100)</f>
        <v>0</v>
      </c>
    </row>
    <row r="101" customFormat="false" ht="14.25" hidden="false" customHeight="true" outlineLevel="0" collapsed="false">
      <c r="D101" s="39" t="s">
        <v>102</v>
      </c>
      <c r="E101" s="40"/>
      <c r="F101" s="41" t="n">
        <f aca="false">+SUM(F102:F104)</f>
        <v>0</v>
      </c>
      <c r="G101" s="41" t="n">
        <f aca="false">+SUM(G102:G104)</f>
        <v>0</v>
      </c>
      <c r="H101" s="41" t="n">
        <f aca="false">+SUM(H102:H104)</f>
        <v>0</v>
      </c>
      <c r="I101" s="41" t="n">
        <f aca="false">+SUM(I102:I104)</f>
        <v>0</v>
      </c>
      <c r="J101" s="41" t="n">
        <f aca="false">+SUM(J102:J104)</f>
        <v>0</v>
      </c>
      <c r="K101" s="41" t="n">
        <f aca="false">+SUM(K102:K104)</f>
        <v>0</v>
      </c>
      <c r="L101" s="41" t="n">
        <f aca="false">+SUM(L102:L104)</f>
        <v>0</v>
      </c>
      <c r="M101" s="41" t="n">
        <f aca="false">+SUM(M102:M104)</f>
        <v>0</v>
      </c>
    </row>
    <row r="102" customFormat="false" ht="14.25" hidden="false" customHeight="true" outlineLevel="0" collapsed="false">
      <c r="D102" s="45" t="s">
        <v>103</v>
      </c>
      <c r="E102" s="33" t="s">
        <v>2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5" t="n">
        <f aca="false">+SUM(H102:L102)</f>
        <v>0</v>
      </c>
    </row>
    <row r="103" customFormat="false" ht="14.25" hidden="false" customHeight="true" outlineLevel="0" collapsed="false">
      <c r="D103" s="45" t="s">
        <v>104</v>
      </c>
      <c r="E103" s="33" t="s">
        <v>25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5" t="n">
        <f aca="false">+SUM(H103:L103)</f>
        <v>0</v>
      </c>
    </row>
    <row r="104" customFormat="false" ht="14.25" hidden="false" customHeight="true" outlineLevel="0" collapsed="false">
      <c r="D104" s="45" t="s">
        <v>105</v>
      </c>
      <c r="E104" s="33" t="s">
        <v>2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5" t="n">
        <f aca="false">+SUM(H104:L104)</f>
        <v>0</v>
      </c>
    </row>
    <row r="105" customFormat="false" ht="14.25" hidden="false" customHeight="true" outlineLevel="0" collapsed="false">
      <c r="D105" s="39" t="s">
        <v>106</v>
      </c>
      <c r="E105" s="40"/>
      <c r="F105" s="41" t="n">
        <f aca="false">+SUM(F106:F107)</f>
        <v>0</v>
      </c>
      <c r="G105" s="41" t="n">
        <f aca="false">+SUM(G106:G107)</f>
        <v>0</v>
      </c>
      <c r="H105" s="41" t="n">
        <f aca="false">+SUM(H106:H107)</f>
        <v>0</v>
      </c>
      <c r="I105" s="41" t="n">
        <f aca="false">+SUM(I106:I107)</f>
        <v>0</v>
      </c>
      <c r="J105" s="41" t="n">
        <f aca="false">+SUM(J106:J107)</f>
        <v>0</v>
      </c>
      <c r="K105" s="41" t="n">
        <f aca="false">+SUM(K106:K107)</f>
        <v>0</v>
      </c>
      <c r="L105" s="41" t="n">
        <f aca="false">+SUM(L106:L107)</f>
        <v>0</v>
      </c>
      <c r="M105" s="41" t="n">
        <f aca="false">+SUM(M106:M107)</f>
        <v>0</v>
      </c>
    </row>
    <row r="106" customFormat="false" ht="14.25" hidden="false" customHeight="true" outlineLevel="0" collapsed="false">
      <c r="D106" s="45" t="s">
        <v>107</v>
      </c>
      <c r="E106" s="33" t="s">
        <v>2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5" t="n">
        <f aca="false">+SUM(H106:L106)</f>
        <v>0</v>
      </c>
    </row>
    <row r="107" customFormat="false" ht="14.25" hidden="false" customHeight="true" outlineLevel="0" collapsed="false">
      <c r="D107" s="45" t="s">
        <v>108</v>
      </c>
      <c r="E107" s="62" t="s">
        <v>2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5" t="n">
        <f aca="false">+SUM(H107:L107)</f>
        <v>0</v>
      </c>
    </row>
    <row r="108" customFormat="false" ht="14.25" hidden="false" customHeight="true" outlineLevel="0" collapsed="false">
      <c r="D108" s="39" t="s">
        <v>109</v>
      </c>
      <c r="E108" s="40"/>
      <c r="F108" s="41" t="n">
        <f aca="false">+F109</f>
        <v>0</v>
      </c>
      <c r="G108" s="41" t="n">
        <f aca="false">+G109</f>
        <v>0</v>
      </c>
      <c r="H108" s="41" t="n">
        <f aca="false">+H109</f>
        <v>0</v>
      </c>
      <c r="I108" s="41" t="n">
        <f aca="false">+I109</f>
        <v>0</v>
      </c>
      <c r="J108" s="41" t="n">
        <f aca="false">+J109</f>
        <v>0</v>
      </c>
      <c r="K108" s="41" t="n">
        <f aca="false">+K109</f>
        <v>0</v>
      </c>
      <c r="L108" s="41" t="n">
        <f aca="false">+L109</f>
        <v>0</v>
      </c>
      <c r="M108" s="41" t="n">
        <f aca="false">+M109</f>
        <v>0</v>
      </c>
    </row>
    <row r="109" customFormat="false" ht="14.25" hidden="false" customHeight="true" outlineLevel="0" collapsed="false">
      <c r="D109" s="103" t="s">
        <v>110</v>
      </c>
      <c r="E109" s="64" t="s">
        <v>25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60" t="n">
        <f aca="false">+SUM(H109:L109)</f>
        <v>0</v>
      </c>
    </row>
    <row r="110" customFormat="false" ht="15" hidden="false" customHeight="false" outlineLevel="0" collapsed="false">
      <c r="D110" s="77" t="s">
        <v>111</v>
      </c>
      <c r="E110" s="80"/>
      <c r="F110" s="104"/>
      <c r="G110" s="105"/>
      <c r="H110" s="106"/>
      <c r="I110" s="107"/>
      <c r="J110" s="106"/>
      <c r="K110" s="108"/>
      <c r="L110" s="109"/>
      <c r="M110" s="110"/>
    </row>
    <row r="111" customFormat="false" ht="12" hidden="false" customHeight="false" outlineLevel="0" collapsed="false">
      <c r="D111" s="80" t="s">
        <v>112</v>
      </c>
      <c r="E111" s="80"/>
      <c r="F111" s="111"/>
      <c r="G111" s="112"/>
      <c r="H111" s="113"/>
      <c r="I111" s="113"/>
      <c r="J111" s="111"/>
      <c r="K111" s="84"/>
    </row>
    <row r="112" customFormat="false" ht="12" hidden="false" customHeight="false" outlineLevel="0" collapsed="false">
      <c r="D112" s="80" t="s">
        <v>116</v>
      </c>
      <c r="E112" s="80"/>
      <c r="F112" s="111"/>
      <c r="G112" s="112"/>
      <c r="H112" s="113"/>
      <c r="I112" s="113"/>
      <c r="J112" s="111"/>
      <c r="K112" s="84"/>
    </row>
    <row r="113" customFormat="false" ht="12" hidden="false" customHeight="false" outlineLevel="0" collapsed="false">
      <c r="D113" s="114"/>
      <c r="E113" s="115"/>
      <c r="F113" s="7"/>
      <c r="G113" s="16"/>
      <c r="H113" s="7"/>
      <c r="I113" s="7"/>
      <c r="J113" s="7"/>
      <c r="K113" s="7"/>
      <c r="L113" s="16"/>
      <c r="M113" s="16"/>
    </row>
    <row r="115" customFormat="false" ht="12" hidden="false" customHeight="false" outlineLevel="0" collapsed="false">
      <c r="H115" s="116"/>
      <c r="I115" s="116"/>
      <c r="J115" s="116"/>
      <c r="K115" s="117"/>
    </row>
    <row r="116" customFormat="false" ht="12" hidden="false" customHeight="false" outlineLevel="0" collapsed="false">
      <c r="H116" s="116"/>
      <c r="I116" s="116"/>
      <c r="J116" s="116"/>
      <c r="K116" s="117"/>
    </row>
  </sheetData>
  <mergeCells count="14">
    <mergeCell ref="D6:M6"/>
    <mergeCell ref="D7:M7"/>
    <mergeCell ref="D8:M8"/>
    <mergeCell ref="D12:D14"/>
    <mergeCell ref="E12:E14"/>
    <mergeCell ref="F12:H12"/>
    <mergeCell ref="I12:I14"/>
    <mergeCell ref="J12:J14"/>
    <mergeCell ref="K12:K14"/>
    <mergeCell ref="L12:L14"/>
    <mergeCell ref="M12:M14"/>
    <mergeCell ref="F13:F14"/>
    <mergeCell ref="G13:G14"/>
    <mergeCell ref="H13:H1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16"/>
  <sheetViews>
    <sheetView showFormulas="false" showGridLines="false" showRowColHeaders="true" showZeros="true" rightToLeft="false" tabSelected="false" showOutlineSymbols="true" defaultGridColor="true" view="pageBreakPreview" topLeftCell="D4" colorId="64" zoomScale="99" zoomScaleNormal="100" zoomScalePageLayoutView="99" workbookViewId="0">
      <selection pane="topLeft" activeCell="F3" activeCellId="0" sqref="F3"/>
    </sheetView>
  </sheetViews>
  <sheetFormatPr defaultColWidth="11.41796875" defaultRowHeight="12" zeroHeight="false" outlineLevelRow="0" outlineLevelCol="0"/>
  <cols>
    <col collapsed="false" customWidth="true" hidden="true" outlineLevel="0" max="3" min="1" style="1" width="2.84"/>
    <col collapsed="false" customWidth="true" hidden="false" outlineLevel="0" max="4" min="4" style="2" width="55.99"/>
    <col collapsed="false" customWidth="true" hidden="false" outlineLevel="0" max="5" min="5" style="2" width="11.99"/>
    <col collapsed="false" customWidth="true" hidden="false" outlineLevel="0" max="6" min="6" style="3" width="11.85"/>
    <col collapsed="false" customWidth="true" hidden="false" outlineLevel="0" max="7" min="7" style="6" width="12.14"/>
    <col collapsed="false" customWidth="true" hidden="false" outlineLevel="0" max="8" min="8" style="3" width="12.56"/>
    <col collapsed="false" customWidth="true" hidden="false" outlineLevel="0" max="9" min="9" style="3" width="13.28"/>
    <col collapsed="false" customWidth="true" hidden="false" outlineLevel="0" max="10" min="10" style="3" width="13.7"/>
    <col collapsed="false" customWidth="true" hidden="false" outlineLevel="0" max="11" min="11" style="4" width="12.85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6" customFormat="false" ht="15" hidden="false" customHeight="tru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tru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true" outlineLevel="0" collapsed="false">
      <c r="D8" s="5" t="s">
        <v>2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3" hidden="false" customHeight="true" outlineLevel="0" collapsed="false">
      <c r="D9" s="6"/>
      <c r="E9" s="6"/>
      <c r="H9" s="7"/>
      <c r="K9" s="3"/>
      <c r="L9" s="6"/>
      <c r="M9" s="6"/>
    </row>
    <row r="10" customFormat="false" ht="16.5" hidden="false" customHeight="true" outlineLevel="0" collapsed="false">
      <c r="D10" s="8" t="s">
        <v>119</v>
      </c>
      <c r="E10" s="8"/>
      <c r="K10" s="3"/>
      <c r="L10" s="6"/>
      <c r="M10" s="88"/>
    </row>
    <row r="11" customFormat="false" ht="3" hidden="false" customHeight="true" outlineLevel="0" collapsed="false">
      <c r="D11" s="9"/>
      <c r="E11" s="9"/>
      <c r="K11" s="3"/>
      <c r="L11" s="6"/>
      <c r="M11" s="6"/>
    </row>
    <row r="12" customFormat="false" ht="24" hidden="false" customHeight="true" outlineLevel="0" collapsed="false">
      <c r="D12" s="10" t="s">
        <v>4</v>
      </c>
      <c r="E12" s="10" t="s">
        <v>5</v>
      </c>
      <c r="F12" s="10" t="s">
        <v>6</v>
      </c>
      <c r="G12" s="10"/>
      <c r="H12" s="10"/>
      <c r="I12" s="11" t="s">
        <v>7</v>
      </c>
      <c r="J12" s="11" t="s">
        <v>8</v>
      </c>
      <c r="K12" s="11" t="s">
        <v>9</v>
      </c>
      <c r="L12" s="11" t="s">
        <v>10</v>
      </c>
      <c r="M12" s="11" t="s">
        <v>11</v>
      </c>
    </row>
    <row r="13" customFormat="false" ht="18.75" hidden="false" customHeight="true" outlineLevel="0" collapsed="false">
      <c r="D13" s="10"/>
      <c r="E13" s="10"/>
      <c r="F13" s="12" t="s">
        <v>12</v>
      </c>
      <c r="G13" s="12" t="s">
        <v>13</v>
      </c>
      <c r="H13" s="12" t="s">
        <v>14</v>
      </c>
      <c r="I13" s="11"/>
      <c r="J13" s="11"/>
      <c r="K13" s="11"/>
      <c r="L13" s="11"/>
      <c r="M13" s="11"/>
    </row>
    <row r="14" customFormat="false" ht="21" hidden="false" customHeight="true" outlineLevel="0" collapsed="false">
      <c r="D14" s="10"/>
      <c r="E14" s="10"/>
      <c r="F14" s="12"/>
      <c r="G14" s="12"/>
      <c r="H14" s="12"/>
      <c r="I14" s="11"/>
      <c r="J14" s="11"/>
      <c r="K14" s="11"/>
      <c r="L14" s="11"/>
      <c r="M14" s="11"/>
    </row>
    <row r="15" customFormat="false" ht="8.25" hidden="false" customHeight="true" outlineLevel="0" collapsed="false">
      <c r="E15" s="6"/>
      <c r="F15" s="14"/>
      <c r="G15" s="89"/>
      <c r="H15" s="15"/>
      <c r="I15" s="15"/>
      <c r="J15" s="14"/>
      <c r="K15" s="3"/>
      <c r="L15" s="6"/>
      <c r="M15" s="16"/>
    </row>
    <row r="16" customFormat="false" ht="21" hidden="false" customHeight="true" outlineLevel="0" collapsed="false">
      <c r="D16" s="18" t="s">
        <v>16</v>
      </c>
      <c r="E16" s="90"/>
      <c r="F16" s="20" t="n">
        <f aca="false">+F18+F87</f>
        <v>100498</v>
      </c>
      <c r="G16" s="20" t="n">
        <f aca="false">+G18+G87</f>
        <v>53358</v>
      </c>
      <c r="H16" s="20" t="n">
        <f aca="false">+H18+H87</f>
        <v>409870.09352</v>
      </c>
      <c r="I16" s="20" t="n">
        <f aca="false">+I18+I87</f>
        <v>213.59</v>
      </c>
      <c r="J16" s="20" t="n">
        <f aca="false">+J18+J87</f>
        <v>0</v>
      </c>
      <c r="K16" s="20" t="n">
        <f aca="false">+K18+K87</f>
        <v>0</v>
      </c>
      <c r="L16" s="20" t="n">
        <f aca="false">+L18+L87</f>
        <v>3095.095</v>
      </c>
      <c r="M16" s="20" t="n">
        <f aca="false">+M18+M87</f>
        <v>413178.77852</v>
      </c>
    </row>
    <row r="17" customFormat="false" ht="5.1" hidden="false" customHeight="true" outlineLevel="0" collapsed="false">
      <c r="D17" s="22"/>
      <c r="E17" s="23"/>
      <c r="F17" s="24"/>
      <c r="G17" s="37"/>
      <c r="H17" s="25"/>
      <c r="I17" s="25"/>
      <c r="J17" s="25"/>
      <c r="K17" s="25"/>
      <c r="L17" s="37"/>
      <c r="M17" s="26"/>
    </row>
    <row r="18" customFormat="false" ht="14.25" hidden="false" customHeight="true" outlineLevel="0" collapsed="false">
      <c r="D18" s="27" t="s">
        <v>17</v>
      </c>
      <c r="E18" s="28"/>
      <c r="F18" s="20" t="n">
        <f aca="false">+F19+F22+F25+F29+F31+F33+F36+F42+F44+F49+F51+F65+F70+F72+F76+F84</f>
        <v>100498</v>
      </c>
      <c r="G18" s="20" t="n">
        <f aca="false">+G19+G22+G25+G29+G31+G33+G36+G42+G44+G49+G51+G65+G70+G72+G76+G84</f>
        <v>53358</v>
      </c>
      <c r="H18" s="20" t="n">
        <f aca="false">+H19+H22+H25+H29+H31+H33+H36+H42+H44+H49+H51+H65+H70+H72+H76+H84</f>
        <v>409870.09352</v>
      </c>
      <c r="I18" s="20" t="n">
        <f aca="false">+I19+I22+I25+I29+I31+I33+I36+I42+I44+I49+I51+I65+I70+I72+I76+I84</f>
        <v>213.59</v>
      </c>
      <c r="J18" s="20" t="n">
        <f aca="false">+J19+J22+J25+J29+J31+J33+J36+J42+J44+J49+J51+J65+J70+J72+J76+J84</f>
        <v>0</v>
      </c>
      <c r="K18" s="20" t="n">
        <f aca="false">+K19+K22+K25+K29+K31+K33+K36+K42+K44+K49+K51+K65+K70+K72+K76+K84</f>
        <v>0</v>
      </c>
      <c r="L18" s="20" t="n">
        <f aca="false">+L19+L22+L25+L29+L31+L33+L36+L42+L44+L49+L51+L65+L70+L72+L76+L84</f>
        <v>3095.095</v>
      </c>
      <c r="M18" s="20" t="n">
        <f aca="false">+M19+M22+M25+M29+M31+M33+M36+M42+M44+M49+M51+M65+M70+M72+M76+M84</f>
        <v>413178.77852</v>
      </c>
    </row>
    <row r="19" customFormat="false" ht="14.25" hidden="false" customHeight="true" outlineLevel="0" collapsed="false">
      <c r="D19" s="29" t="s">
        <v>18</v>
      </c>
      <c r="E19" s="30"/>
      <c r="F19" s="31" t="n">
        <f aca="false">+SUM(F20:F21)</f>
        <v>0</v>
      </c>
      <c r="G19" s="31" t="n">
        <f aca="false">+SUM(G20:G21)</f>
        <v>0</v>
      </c>
      <c r="H19" s="31" t="n">
        <f aca="false">+SUM(H20:H21)</f>
        <v>0</v>
      </c>
      <c r="I19" s="31" t="n">
        <f aca="false">+SUM(I20:I21)</f>
        <v>0</v>
      </c>
      <c r="J19" s="31" t="n">
        <f aca="false">+SUM(J20:J21)</f>
        <v>0</v>
      </c>
      <c r="K19" s="31" t="n">
        <f aca="false">+SUM(K20:K21)</f>
        <v>0</v>
      </c>
      <c r="L19" s="31" t="n">
        <f aca="false">+SUM(L20:L21)</f>
        <v>0</v>
      </c>
      <c r="M19" s="31" t="n">
        <f aca="false">+SUM(M20:M21)</f>
        <v>0</v>
      </c>
    </row>
    <row r="20" customFormat="false" ht="14.25" hidden="false" customHeight="true" outlineLevel="0" collapsed="false">
      <c r="D20" s="123" t="s">
        <v>19</v>
      </c>
      <c r="E20" s="33" t="s">
        <v>2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f aca="false">+SUM(H20:L20)</f>
        <v>0</v>
      </c>
    </row>
    <row r="21" customFormat="false" ht="14.25" hidden="false" customHeight="true" outlineLevel="0" collapsed="false">
      <c r="D21" s="123" t="s">
        <v>21</v>
      </c>
      <c r="E21" s="33" t="s">
        <v>2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5" t="n">
        <f aca="false">+SUM(H21:L21)</f>
        <v>0</v>
      </c>
    </row>
    <row r="22" s="38" customFormat="true" ht="14.25" hidden="false" customHeight="true" outlineLevel="0" collapsed="false">
      <c r="D22" s="73" t="s">
        <v>23</v>
      </c>
      <c r="E22" s="40"/>
      <c r="F22" s="41" t="n">
        <f aca="false">+SUM(F23:F24)</f>
        <v>4700</v>
      </c>
      <c r="G22" s="41" t="n">
        <f aca="false">+SUM(G23:G24)</f>
        <v>2542</v>
      </c>
      <c r="H22" s="41" t="n">
        <f aca="false">+SUM(H23:H24)</f>
        <v>11468.072</v>
      </c>
      <c r="I22" s="41" t="n">
        <f aca="false">+SUM(I23:I24)</f>
        <v>0</v>
      </c>
      <c r="J22" s="41" t="n">
        <f aca="false">+SUM(J23:J24)</f>
        <v>0</v>
      </c>
      <c r="K22" s="41" t="n">
        <f aca="false">+SUM(K23:K24)</f>
        <v>0</v>
      </c>
      <c r="L22" s="41" t="n">
        <f aca="false">+SUM(L23:L24)</f>
        <v>0</v>
      </c>
      <c r="M22" s="41" t="n">
        <f aca="false">+SUM(M23:M24)</f>
        <v>11468.072</v>
      </c>
    </row>
    <row r="23" s="38" customFormat="true" ht="14.25" hidden="false" customHeight="true" outlineLevel="0" collapsed="false">
      <c r="D23" s="123" t="s">
        <v>24</v>
      </c>
      <c r="E23" s="33" t="s">
        <v>25</v>
      </c>
      <c r="F23" s="34" t="n">
        <v>4700</v>
      </c>
      <c r="G23" s="92" t="n">
        <v>2542</v>
      </c>
      <c r="H23" s="34" t="n">
        <v>11468.072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f aca="false">+SUM(H23:L23)</f>
        <v>11468.072</v>
      </c>
    </row>
    <row r="24" s="38" customFormat="true" ht="14.25" hidden="false" customHeight="true" outlineLevel="0" collapsed="false">
      <c r="D24" s="123" t="s">
        <v>26</v>
      </c>
      <c r="E24" s="33" t="s">
        <v>2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5" t="n">
        <f aca="false">+SUM(H24:L24)</f>
        <v>0</v>
      </c>
    </row>
    <row r="25" s="38" customFormat="true" ht="14.25" hidden="false" customHeight="true" outlineLevel="0" collapsed="false">
      <c r="D25" s="73" t="s">
        <v>27</v>
      </c>
      <c r="E25" s="40"/>
      <c r="F25" s="41" t="n">
        <f aca="false">+SUM(F26:F28)</f>
        <v>0</v>
      </c>
      <c r="G25" s="41" t="n">
        <f aca="false">+SUM(G26:G28)</f>
        <v>0</v>
      </c>
      <c r="H25" s="41" t="n">
        <f aca="false">+SUM(H26:H28)</f>
        <v>0</v>
      </c>
      <c r="I25" s="41" t="n">
        <f aca="false">+SUM(I26:I28)</f>
        <v>0</v>
      </c>
      <c r="J25" s="41" t="n">
        <f aca="false">+SUM(J26:J28)</f>
        <v>0</v>
      </c>
      <c r="K25" s="41" t="n">
        <f aca="false">+SUM(K26:K28)</f>
        <v>0</v>
      </c>
      <c r="L25" s="41" t="n">
        <f aca="false">+SUM(L26:L28)</f>
        <v>0</v>
      </c>
      <c r="M25" s="41" t="n">
        <f aca="false">+SUM(M26:M28)</f>
        <v>0</v>
      </c>
    </row>
    <row r="26" s="38" customFormat="true" ht="14.25" hidden="false" customHeight="true" outlineLevel="0" collapsed="false">
      <c r="D26" s="123" t="s">
        <v>28</v>
      </c>
      <c r="E26" s="33" t="s">
        <v>2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5" t="n">
        <f aca="false">+SUM(H26:L26)</f>
        <v>0</v>
      </c>
    </row>
    <row r="27" s="38" customFormat="true" ht="14.25" hidden="false" customHeight="true" outlineLevel="0" collapsed="false">
      <c r="D27" s="123" t="s">
        <v>29</v>
      </c>
      <c r="E27" s="33" t="s">
        <v>2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5" t="n">
        <f aca="false">+SUM(H27:L27)</f>
        <v>0</v>
      </c>
    </row>
    <row r="28" s="38" customFormat="true" ht="14.25" hidden="false" customHeight="true" outlineLevel="0" collapsed="false">
      <c r="D28" s="123" t="s">
        <v>30</v>
      </c>
      <c r="E28" s="33" t="s">
        <v>2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f aca="false">+SUM(H28:L28)</f>
        <v>0</v>
      </c>
    </row>
    <row r="29" s="38" customFormat="true" ht="14.25" hidden="false" customHeight="true" outlineLevel="0" collapsed="false">
      <c r="D29" s="73" t="s">
        <v>31</v>
      </c>
      <c r="E29" s="40"/>
      <c r="F29" s="41" t="n">
        <f aca="false">+F30</f>
        <v>0</v>
      </c>
      <c r="G29" s="41" t="n">
        <f aca="false">+G30</f>
        <v>0</v>
      </c>
      <c r="H29" s="41" t="n">
        <f aca="false">+H30</f>
        <v>0</v>
      </c>
      <c r="I29" s="41" t="n">
        <f aca="false">+I30</f>
        <v>0</v>
      </c>
      <c r="J29" s="41" t="n">
        <f aca="false">+J30</f>
        <v>0</v>
      </c>
      <c r="K29" s="41" t="n">
        <f aca="false">+K30</f>
        <v>0</v>
      </c>
      <c r="L29" s="41" t="n">
        <f aca="false">+L30</f>
        <v>0</v>
      </c>
      <c r="M29" s="41" t="n">
        <f aca="false">+M30</f>
        <v>0</v>
      </c>
    </row>
    <row r="30" s="38" customFormat="true" ht="14.25" hidden="false" customHeight="true" outlineLevel="0" collapsed="false">
      <c r="D30" s="74" t="s">
        <v>32</v>
      </c>
      <c r="E30" s="62" t="s">
        <v>2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5" t="n">
        <f aca="false">+SUM(H30:L30)</f>
        <v>0</v>
      </c>
    </row>
    <row r="31" s="38" customFormat="true" ht="14.25" hidden="false" customHeight="true" outlineLevel="0" collapsed="false">
      <c r="D31" s="73" t="s">
        <v>33</v>
      </c>
      <c r="E31" s="40"/>
      <c r="F31" s="41" t="n">
        <f aca="false">+F32</f>
        <v>0</v>
      </c>
      <c r="G31" s="41" t="n">
        <f aca="false">+G32</f>
        <v>0</v>
      </c>
      <c r="H31" s="41" t="n">
        <f aca="false">+H32</f>
        <v>0</v>
      </c>
      <c r="I31" s="41" t="n">
        <f aca="false">+I32</f>
        <v>0</v>
      </c>
      <c r="J31" s="41" t="n">
        <f aca="false">+J32</f>
        <v>0</v>
      </c>
      <c r="K31" s="41" t="n">
        <f aca="false">+K32</f>
        <v>0</v>
      </c>
      <c r="L31" s="41" t="n">
        <f aca="false">+L32</f>
        <v>0</v>
      </c>
      <c r="M31" s="41" t="n">
        <f aca="false">+M32</f>
        <v>0</v>
      </c>
    </row>
    <row r="32" s="38" customFormat="true" ht="14.25" hidden="false" customHeight="true" outlineLevel="0" collapsed="false">
      <c r="D32" s="124" t="s">
        <v>34</v>
      </c>
      <c r="E32" s="33" t="s">
        <v>25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5" t="n">
        <f aca="false">+SUM(H32:L32)</f>
        <v>0</v>
      </c>
    </row>
    <row r="33" s="38" customFormat="true" ht="14.25" hidden="false" customHeight="true" outlineLevel="0" collapsed="false">
      <c r="D33" s="73" t="s">
        <v>35</v>
      </c>
      <c r="E33" s="40"/>
      <c r="F33" s="41" t="n">
        <f aca="false">+SUM(F34:F35)</f>
        <v>0</v>
      </c>
      <c r="G33" s="41" t="n">
        <f aca="false">+SUM(G34:G35)</f>
        <v>0</v>
      </c>
      <c r="H33" s="41" t="n">
        <f aca="false">+SUM(H34:H35)</f>
        <v>0</v>
      </c>
      <c r="I33" s="41" t="n">
        <f aca="false">+SUM(I34:I35)</f>
        <v>0</v>
      </c>
      <c r="J33" s="41" t="n">
        <f aca="false">+SUM(J34:J35)</f>
        <v>0</v>
      </c>
      <c r="K33" s="41" t="n">
        <f aca="false">+SUM(K34:K35)</f>
        <v>0</v>
      </c>
      <c r="L33" s="41" t="n">
        <f aca="false">+SUM(L34:L35)</f>
        <v>0</v>
      </c>
      <c r="M33" s="41" t="n">
        <f aca="false">+SUM(M34:M35)</f>
        <v>0</v>
      </c>
    </row>
    <row r="34" s="38" customFormat="true" ht="14.25" hidden="false" customHeight="true" outlineLevel="0" collapsed="false">
      <c r="D34" s="74" t="s">
        <v>36</v>
      </c>
      <c r="E34" s="62" t="s">
        <v>2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5" t="n">
        <f aca="false">+SUM(H34:L34)</f>
        <v>0</v>
      </c>
    </row>
    <row r="35" s="38" customFormat="true" ht="14.25" hidden="false" customHeight="true" outlineLevel="0" collapsed="false">
      <c r="B35" s="93"/>
      <c r="C35" s="94"/>
      <c r="D35" s="74" t="s">
        <v>37</v>
      </c>
      <c r="E35" s="95" t="s">
        <v>2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f aca="false">+SUM(H35:L35)</f>
        <v>0</v>
      </c>
    </row>
    <row r="36" s="38" customFormat="true" ht="14.25" hidden="false" customHeight="true" outlineLevel="0" collapsed="false">
      <c r="D36" s="73" t="s">
        <v>38</v>
      </c>
      <c r="E36" s="40"/>
      <c r="F36" s="41" t="n">
        <f aca="false">+SUM(F37:F41)</f>
        <v>0</v>
      </c>
      <c r="G36" s="41" t="n">
        <f aca="false">+SUM(G37:G41)</f>
        <v>0</v>
      </c>
      <c r="H36" s="41" t="n">
        <f aca="false">+SUM(H37:H41)</f>
        <v>0</v>
      </c>
      <c r="I36" s="41" t="n">
        <f aca="false">+SUM(I37:I41)</f>
        <v>0</v>
      </c>
      <c r="J36" s="41" t="n">
        <f aca="false">+SUM(J37:J41)</f>
        <v>0</v>
      </c>
      <c r="K36" s="41" t="n">
        <f aca="false">+SUM(K37:K41)</f>
        <v>0</v>
      </c>
      <c r="L36" s="41" t="n">
        <f aca="false">+SUM(L37:L41)</f>
        <v>0</v>
      </c>
      <c r="M36" s="41" t="n">
        <f aca="false">+SUM(M37:M41)</f>
        <v>0</v>
      </c>
    </row>
    <row r="37" s="38" customFormat="true" ht="14.25" hidden="false" customHeight="true" outlineLevel="0" collapsed="false">
      <c r="D37" s="74" t="s">
        <v>39</v>
      </c>
      <c r="E37" s="33" t="s">
        <v>25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5" t="n">
        <f aca="false">+SUM(H37:L37)</f>
        <v>0</v>
      </c>
    </row>
    <row r="38" s="38" customFormat="true" ht="14.25" hidden="false" customHeight="true" outlineLevel="0" collapsed="false">
      <c r="D38" s="123" t="s">
        <v>40</v>
      </c>
      <c r="E38" s="33" t="s">
        <v>2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5" t="n">
        <f aca="false">+SUM(H38:L38)</f>
        <v>0</v>
      </c>
    </row>
    <row r="39" s="38" customFormat="true" ht="14.25" hidden="false" customHeight="true" outlineLevel="0" collapsed="false">
      <c r="D39" s="74" t="s">
        <v>41</v>
      </c>
      <c r="E39" s="33" t="s">
        <v>2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5" t="n">
        <f aca="false">+SUM(H39:L39)</f>
        <v>0</v>
      </c>
    </row>
    <row r="40" s="38" customFormat="true" ht="14.25" hidden="false" customHeight="true" outlineLevel="0" collapsed="false">
      <c r="D40" s="74" t="s">
        <v>42</v>
      </c>
      <c r="E40" s="33" t="s">
        <v>2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5" t="n">
        <f aca="false">+SUM(H40:L40)</f>
        <v>0</v>
      </c>
    </row>
    <row r="41" s="38" customFormat="true" ht="14.25" hidden="false" customHeight="true" outlineLevel="0" collapsed="false">
      <c r="D41" s="123" t="s">
        <v>43</v>
      </c>
      <c r="E41" s="33" t="s">
        <v>2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5" t="n">
        <f aca="false">+SUM(H41:L41)</f>
        <v>0</v>
      </c>
    </row>
    <row r="42" s="38" customFormat="true" ht="14.25" hidden="false" customHeight="true" outlineLevel="0" collapsed="false">
      <c r="D42" s="125" t="s">
        <v>44</v>
      </c>
      <c r="E42" s="48"/>
      <c r="F42" s="41" t="n">
        <f aca="false">+F43</f>
        <v>0</v>
      </c>
      <c r="G42" s="41" t="n">
        <f aca="false">+G43</f>
        <v>0</v>
      </c>
      <c r="H42" s="41" t="n">
        <f aca="false">+H43</f>
        <v>0</v>
      </c>
      <c r="I42" s="41" t="n">
        <f aca="false">+I43</f>
        <v>0</v>
      </c>
      <c r="J42" s="41" t="n">
        <f aca="false">+J43</f>
        <v>0</v>
      </c>
      <c r="K42" s="41" t="n">
        <f aca="false">+K43</f>
        <v>0</v>
      </c>
      <c r="L42" s="41" t="n">
        <f aca="false">+L43</f>
        <v>0</v>
      </c>
      <c r="M42" s="41" t="n">
        <f aca="false">+M43</f>
        <v>0</v>
      </c>
    </row>
    <row r="43" s="38" customFormat="true" ht="14.25" hidden="false" customHeight="true" outlineLevel="0" collapsed="false">
      <c r="D43" s="126" t="s">
        <v>45</v>
      </c>
      <c r="E43" s="33" t="s">
        <v>2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5" t="n">
        <f aca="false">+SUM(H43:L43)</f>
        <v>0</v>
      </c>
    </row>
    <row r="44" s="38" customFormat="true" ht="14.25" hidden="false" customHeight="true" outlineLevel="0" collapsed="false">
      <c r="D44" s="73" t="s">
        <v>46</v>
      </c>
      <c r="E44" s="40"/>
      <c r="F44" s="41" t="n">
        <f aca="false">+SUM(F45:F48)</f>
        <v>0</v>
      </c>
      <c r="G44" s="41" t="n">
        <f aca="false">+SUM(G45:G48)</f>
        <v>0</v>
      </c>
      <c r="H44" s="41" t="n">
        <f aca="false">+SUM(H45:H48)</f>
        <v>0</v>
      </c>
      <c r="I44" s="41" t="n">
        <f aca="false">+SUM(I45:I48)</f>
        <v>0</v>
      </c>
      <c r="J44" s="41" t="n">
        <f aca="false">+SUM(J45:J48)</f>
        <v>0</v>
      </c>
      <c r="K44" s="41" t="n">
        <f aca="false">+SUM(K45:K48)</f>
        <v>0</v>
      </c>
      <c r="L44" s="41" t="n">
        <f aca="false">+SUM(L45:L48)</f>
        <v>0</v>
      </c>
      <c r="M44" s="41" t="n">
        <f aca="false">+SUM(M45:M48)</f>
        <v>0</v>
      </c>
    </row>
    <row r="45" s="38" customFormat="true" ht="14.25" hidden="false" customHeight="true" outlineLevel="0" collapsed="false">
      <c r="D45" s="74" t="s">
        <v>47</v>
      </c>
      <c r="E45" s="33" t="s">
        <v>25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5" t="n">
        <f aca="false">+SUM(H45:L45)</f>
        <v>0</v>
      </c>
    </row>
    <row r="46" s="38" customFormat="true" ht="14.25" hidden="false" customHeight="true" outlineLevel="0" collapsed="false">
      <c r="D46" s="45" t="s">
        <v>48</v>
      </c>
      <c r="E46" s="33" t="s">
        <v>2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5" t="n">
        <f aca="false">+SUM(H46:L46)</f>
        <v>0</v>
      </c>
    </row>
    <row r="47" s="38" customFormat="true" ht="14.25" hidden="false" customHeight="true" outlineLevel="0" collapsed="false">
      <c r="D47" s="74" t="s">
        <v>49</v>
      </c>
      <c r="E47" s="33" t="s">
        <v>2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5" t="n">
        <f aca="false">+SUM(H47:L47)</f>
        <v>0</v>
      </c>
    </row>
    <row r="48" customFormat="false" ht="14.25" hidden="false" customHeight="true" outlineLevel="0" collapsed="false">
      <c r="D48" s="74" t="s">
        <v>50</v>
      </c>
      <c r="E48" s="33" t="s">
        <v>2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5" t="n">
        <f aca="false">+SUM(H48:L48)</f>
        <v>0</v>
      </c>
    </row>
    <row r="49" s="38" customFormat="true" ht="14.25" hidden="false" customHeight="true" outlineLevel="0" collapsed="false">
      <c r="D49" s="73" t="s">
        <v>51</v>
      </c>
      <c r="E49" s="40"/>
      <c r="F49" s="41" t="n">
        <f aca="false">+F50</f>
        <v>0</v>
      </c>
      <c r="G49" s="41" t="n">
        <f aca="false">+G50</f>
        <v>0</v>
      </c>
      <c r="H49" s="41" t="n">
        <f aca="false">+H50</f>
        <v>0</v>
      </c>
      <c r="I49" s="41" t="n">
        <f aca="false">+I50</f>
        <v>0</v>
      </c>
      <c r="J49" s="41" t="n">
        <f aca="false">+J50</f>
        <v>0</v>
      </c>
      <c r="K49" s="41" t="n">
        <f aca="false">+K50</f>
        <v>0</v>
      </c>
      <c r="L49" s="41" t="n">
        <f aca="false">+L50</f>
        <v>0</v>
      </c>
      <c r="M49" s="41" t="n">
        <f aca="false">+M50</f>
        <v>0</v>
      </c>
    </row>
    <row r="50" s="38" customFormat="true" ht="14.25" hidden="false" customHeight="true" outlineLevel="0" collapsed="false">
      <c r="D50" s="124" t="s">
        <v>52</v>
      </c>
      <c r="E50" s="50" t="s">
        <v>25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f aca="false">+SUM(H50:L50)</f>
        <v>0</v>
      </c>
    </row>
    <row r="51" s="38" customFormat="true" ht="14.25" hidden="false" customHeight="true" outlineLevel="0" collapsed="false">
      <c r="D51" s="73" t="s">
        <v>53</v>
      </c>
      <c r="E51" s="40"/>
      <c r="F51" s="41" t="n">
        <f aca="false">+SUM(F52:F64)</f>
        <v>95199</v>
      </c>
      <c r="G51" s="41" t="n">
        <f aca="false">+SUM(G52:G64)</f>
        <v>50492</v>
      </c>
      <c r="H51" s="41" t="n">
        <f aca="false">+SUM(H52:H64)</f>
        <v>396836.03352</v>
      </c>
      <c r="I51" s="41" t="n">
        <f aca="false">+SUM(I52:I64)</f>
        <v>213.59</v>
      </c>
      <c r="J51" s="41" t="n">
        <f aca="false">+SUM(J52:J64)</f>
        <v>0</v>
      </c>
      <c r="K51" s="41" t="n">
        <f aca="false">+SUM(K52:K64)</f>
        <v>0</v>
      </c>
      <c r="L51" s="41" t="n">
        <f aca="false">+SUM(L52:L64)</f>
        <v>3059.035</v>
      </c>
      <c r="M51" s="41" t="n">
        <f aca="false">+SUM(M52:M64)</f>
        <v>400108.65852</v>
      </c>
    </row>
    <row r="52" s="38" customFormat="true" ht="14.25" hidden="false" customHeight="true" outlineLevel="0" collapsed="false">
      <c r="D52" s="123" t="s">
        <v>54</v>
      </c>
      <c r="E52" s="33" t="s">
        <v>2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5" t="n">
        <f aca="false">+SUM(H52:L52)</f>
        <v>0</v>
      </c>
    </row>
    <row r="53" s="38" customFormat="true" ht="14.25" hidden="false" customHeight="true" outlineLevel="0" collapsed="false">
      <c r="D53" s="123" t="s">
        <v>55</v>
      </c>
      <c r="E53" s="33" t="s">
        <v>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5" t="n">
        <f aca="false">+SUM(H53:L53)</f>
        <v>0</v>
      </c>
    </row>
    <row r="54" s="38" customFormat="true" ht="14.25" hidden="false" customHeight="true" outlineLevel="0" collapsed="false">
      <c r="D54" s="127" t="s">
        <v>56</v>
      </c>
      <c r="E54" s="33" t="s">
        <v>2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5" t="n">
        <f aca="false">+SUM(H54:L54)</f>
        <v>0</v>
      </c>
    </row>
    <row r="55" customFormat="false" ht="14.25" hidden="false" customHeight="true" outlineLevel="0" collapsed="false">
      <c r="D55" s="74" t="s">
        <v>115</v>
      </c>
      <c r="E55" s="33" t="s">
        <v>2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5" t="n">
        <f aca="false">+SUM(H55:L55)</f>
        <v>0</v>
      </c>
    </row>
    <row r="56" s="52" customFormat="true" ht="14.25" hidden="false" customHeight="true" outlineLevel="0" collapsed="false">
      <c r="D56" s="128" t="s">
        <v>58</v>
      </c>
      <c r="E56" s="53" t="s">
        <v>2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5" t="n">
        <f aca="false">+SUM(H56:L56)</f>
        <v>0</v>
      </c>
    </row>
    <row r="57" s="38" customFormat="true" ht="14.25" hidden="false" customHeight="true" outlineLevel="0" collapsed="false">
      <c r="D57" s="123" t="s">
        <v>59</v>
      </c>
      <c r="E57" s="33" t="s">
        <v>2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5" t="n">
        <f aca="false">+SUM(H57:L57)</f>
        <v>0</v>
      </c>
    </row>
    <row r="58" s="17" customFormat="true" ht="14.25" hidden="false" customHeight="true" outlineLevel="0" collapsed="false">
      <c r="D58" s="74" t="s">
        <v>60</v>
      </c>
      <c r="E58" s="33" t="s">
        <v>2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5" t="n">
        <f aca="false">+SUM(H58:L58)</f>
        <v>0</v>
      </c>
    </row>
    <row r="59" customFormat="false" ht="14.25" hidden="false" customHeight="true" outlineLevel="0" collapsed="false">
      <c r="D59" s="74" t="s">
        <v>61</v>
      </c>
      <c r="E59" s="33" t="s">
        <v>2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5" t="n">
        <f aca="false">+SUM(H59:L59)</f>
        <v>0</v>
      </c>
    </row>
    <row r="60" customFormat="false" ht="14.25" hidden="false" customHeight="true" outlineLevel="0" collapsed="false">
      <c r="D60" s="74" t="s">
        <v>62</v>
      </c>
      <c r="E60" s="53" t="s">
        <v>25</v>
      </c>
      <c r="F60" s="34" t="n">
        <v>39265</v>
      </c>
      <c r="G60" s="92" t="n">
        <v>20536</v>
      </c>
      <c r="H60" s="34" t="n">
        <v>222549.094</v>
      </c>
      <c r="I60" s="34" t="n">
        <v>213.59</v>
      </c>
      <c r="J60" s="34" t="n">
        <v>0</v>
      </c>
      <c r="K60" s="34" t="n">
        <v>0</v>
      </c>
      <c r="L60" s="34" t="n">
        <v>3059.035</v>
      </c>
      <c r="M60" s="35" t="n">
        <f aca="false">+SUM(H60:L60)</f>
        <v>225821.719</v>
      </c>
    </row>
    <row r="61" s="38" customFormat="true" ht="14.25" hidden="false" customHeight="true" outlineLevel="0" collapsed="false">
      <c r="D61" s="45" t="s">
        <v>63</v>
      </c>
      <c r="E61" s="33" t="s">
        <v>25</v>
      </c>
      <c r="F61" s="34" t="n">
        <v>55934</v>
      </c>
      <c r="G61" s="92" t="n">
        <v>29956</v>
      </c>
      <c r="H61" s="34" t="n">
        <v>174286.93952</v>
      </c>
      <c r="I61" s="34" t="n">
        <v>0</v>
      </c>
      <c r="J61" s="34" t="n">
        <v>0</v>
      </c>
      <c r="K61" s="34" t="n">
        <v>0</v>
      </c>
      <c r="L61" s="34" t="n">
        <v>0</v>
      </c>
      <c r="M61" s="35" t="n">
        <f aca="false">+SUM(H61:L61)</f>
        <v>174286.93952</v>
      </c>
    </row>
    <row r="62" s="38" customFormat="true" ht="14.25" hidden="false" customHeight="true" outlineLevel="0" collapsed="false">
      <c r="D62" s="45" t="s">
        <v>64</v>
      </c>
      <c r="E62" s="33" t="s">
        <v>25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5" t="n">
        <f aca="false">+SUM(H62:L62)</f>
        <v>0</v>
      </c>
    </row>
    <row r="63" s="38" customFormat="true" ht="14.25" hidden="false" customHeight="true" outlineLevel="0" collapsed="false">
      <c r="D63" s="45" t="s">
        <v>65</v>
      </c>
      <c r="E63" s="33" t="s">
        <v>2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5" t="n">
        <f aca="false">+SUM(H63:L63)</f>
        <v>0</v>
      </c>
    </row>
    <row r="64" s="38" customFormat="true" ht="14.25" hidden="false" customHeight="true" outlineLevel="0" collapsed="false">
      <c r="D64" s="45" t="s">
        <v>66</v>
      </c>
      <c r="E64" s="33" t="s">
        <v>2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5" t="n">
        <f aca="false">+SUM(H64:L64)</f>
        <v>0</v>
      </c>
    </row>
    <row r="65" s="38" customFormat="true" ht="14.25" hidden="false" customHeight="true" outlineLevel="0" collapsed="false">
      <c r="D65" s="39" t="s">
        <v>67</v>
      </c>
      <c r="E65" s="40"/>
      <c r="F65" s="41" t="n">
        <f aca="false">+SUM(F66:F69)</f>
        <v>358</v>
      </c>
      <c r="G65" s="41" t="n">
        <f aca="false">+SUM(G66:G69)</f>
        <v>183</v>
      </c>
      <c r="H65" s="41" t="n">
        <f aca="false">+SUM(H66:H69)</f>
        <v>1533.338</v>
      </c>
      <c r="I65" s="41" t="n">
        <f aca="false">+SUM(I66:I69)</f>
        <v>0</v>
      </c>
      <c r="J65" s="41" t="n">
        <f aca="false">+SUM(J66:J69)</f>
        <v>0</v>
      </c>
      <c r="K65" s="41" t="n">
        <f aca="false">+SUM(K66:K69)</f>
        <v>0</v>
      </c>
      <c r="L65" s="41" t="n">
        <f aca="false">+SUM(L66:L69)</f>
        <v>36.06</v>
      </c>
      <c r="M65" s="41" t="n">
        <f aca="false">+SUM(M66:M69)</f>
        <v>1569.398</v>
      </c>
    </row>
    <row r="66" s="38" customFormat="true" ht="14.25" hidden="false" customHeight="true" outlineLevel="0" collapsed="false">
      <c r="D66" s="45" t="s">
        <v>68</v>
      </c>
      <c r="E66" s="33" t="s">
        <v>2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5" t="n">
        <f aca="false">+SUM(H66:L66)</f>
        <v>0</v>
      </c>
    </row>
    <row r="67" customFormat="false" ht="14.25" hidden="false" customHeight="true" outlineLevel="0" collapsed="false">
      <c r="D67" s="45" t="s">
        <v>69</v>
      </c>
      <c r="E67" s="33" t="s">
        <v>2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5" t="n">
        <f aca="false">+SUM(H67:L67)</f>
        <v>0</v>
      </c>
    </row>
    <row r="68" customFormat="false" ht="14.25" hidden="false" customHeight="true" outlineLevel="0" collapsed="false">
      <c r="D68" s="45" t="s">
        <v>70</v>
      </c>
      <c r="E68" s="33" t="s">
        <v>25</v>
      </c>
      <c r="F68" s="34" t="n">
        <v>358</v>
      </c>
      <c r="G68" s="92" t="n">
        <v>183</v>
      </c>
      <c r="H68" s="34" t="n">
        <v>1533.338</v>
      </c>
      <c r="I68" s="34" t="n">
        <v>0</v>
      </c>
      <c r="J68" s="34" t="n">
        <v>0</v>
      </c>
      <c r="K68" s="34" t="n">
        <v>0</v>
      </c>
      <c r="L68" s="34" t="n">
        <v>36.06</v>
      </c>
      <c r="M68" s="35" t="n">
        <f aca="false">+SUM(H68:L68)</f>
        <v>1569.398</v>
      </c>
    </row>
    <row r="69" customFormat="false" ht="14.25" hidden="false" customHeight="true" outlineLevel="0" collapsed="false">
      <c r="D69" s="45" t="s">
        <v>71</v>
      </c>
      <c r="E69" s="33" t="s">
        <v>2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5" t="n">
        <f aca="false">+SUM(H69:L69)</f>
        <v>0</v>
      </c>
    </row>
    <row r="70" customFormat="false" ht="14.25" hidden="false" customHeight="true" outlineLevel="0" collapsed="false">
      <c r="D70" s="39" t="s">
        <v>72</v>
      </c>
      <c r="E70" s="40"/>
      <c r="F70" s="41" t="n">
        <f aca="false">+F71</f>
        <v>0</v>
      </c>
      <c r="G70" s="41" t="n">
        <f aca="false">+G71</f>
        <v>0</v>
      </c>
      <c r="H70" s="41" t="n">
        <f aca="false">+H71</f>
        <v>0</v>
      </c>
      <c r="I70" s="41" t="n">
        <f aca="false">+I71</f>
        <v>0</v>
      </c>
      <c r="J70" s="41" t="n">
        <f aca="false">+J71</f>
        <v>0</v>
      </c>
      <c r="K70" s="41" t="n">
        <f aca="false">+K71</f>
        <v>0</v>
      </c>
      <c r="L70" s="41" t="n">
        <f aca="false">+L71</f>
        <v>0</v>
      </c>
      <c r="M70" s="41" t="n">
        <f aca="false">+M71</f>
        <v>0</v>
      </c>
    </row>
    <row r="71" customFormat="false" ht="14.25" hidden="false" customHeight="true" outlineLevel="0" collapsed="false">
      <c r="D71" s="46" t="s">
        <v>73</v>
      </c>
      <c r="E71" s="33" t="s">
        <v>2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5" t="n">
        <f aca="false">+SUM(H71:L71)</f>
        <v>0</v>
      </c>
    </row>
    <row r="72" customFormat="false" ht="14.25" hidden="false" customHeight="true" outlineLevel="0" collapsed="false">
      <c r="D72" s="39" t="s">
        <v>74</v>
      </c>
      <c r="E72" s="40"/>
      <c r="F72" s="41" t="n">
        <f aca="false">+SUM(F73:F75)</f>
        <v>241</v>
      </c>
      <c r="G72" s="41" t="n">
        <f aca="false">+SUM(G73:G75)</f>
        <v>141</v>
      </c>
      <c r="H72" s="41" t="n">
        <f aca="false">+SUM(H73:H75)</f>
        <v>32.65</v>
      </c>
      <c r="I72" s="41" t="n">
        <f aca="false">+SUM(I73:I75)</f>
        <v>0</v>
      </c>
      <c r="J72" s="41" t="n">
        <f aca="false">+SUM(J73:J75)</f>
        <v>0</v>
      </c>
      <c r="K72" s="41" t="n">
        <f aca="false">+SUM(K73:K75)</f>
        <v>0</v>
      </c>
      <c r="L72" s="41" t="n">
        <f aca="false">+SUM(L73:L75)</f>
        <v>0</v>
      </c>
      <c r="M72" s="41" t="n">
        <f aca="false">+SUM(M73:M75)</f>
        <v>32.65</v>
      </c>
    </row>
    <row r="73" customFormat="false" ht="14.25" hidden="false" customHeight="true" outlineLevel="0" collapsed="false">
      <c r="D73" s="45" t="s">
        <v>75</v>
      </c>
      <c r="E73" s="33" t="s">
        <v>2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5" t="n">
        <f aca="false">+SUM(H73:L73)</f>
        <v>0</v>
      </c>
    </row>
    <row r="74" customFormat="false" ht="14.25" hidden="false" customHeight="true" outlineLevel="0" collapsed="false">
      <c r="D74" s="45" t="s">
        <v>76</v>
      </c>
      <c r="E74" s="33" t="s">
        <v>25</v>
      </c>
      <c r="F74" s="34" t="n">
        <v>241</v>
      </c>
      <c r="G74" s="34" t="n">
        <v>141</v>
      </c>
      <c r="H74" s="34" t="n">
        <v>32.65</v>
      </c>
      <c r="I74" s="34" t="n">
        <v>0</v>
      </c>
      <c r="J74" s="34" t="n">
        <v>0</v>
      </c>
      <c r="K74" s="34" t="n">
        <v>0</v>
      </c>
      <c r="L74" s="34" t="n">
        <v>0</v>
      </c>
      <c r="M74" s="35" t="n">
        <f aca="false">+SUM(H74:L74)</f>
        <v>32.65</v>
      </c>
    </row>
    <row r="75" customFormat="false" ht="14.25" hidden="false" customHeight="true" outlineLevel="0" collapsed="false">
      <c r="D75" s="45" t="s">
        <v>77</v>
      </c>
      <c r="E75" s="33" t="s">
        <v>2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5" t="n">
        <f aca="false">+SUM(H75:L75)</f>
        <v>0</v>
      </c>
    </row>
    <row r="76" customFormat="false" ht="14.25" hidden="false" customHeight="true" outlineLevel="0" collapsed="false">
      <c r="D76" s="39" t="s">
        <v>78</v>
      </c>
      <c r="E76" s="40"/>
      <c r="F76" s="41" t="n">
        <f aca="false">+SUM(F77:F83)</f>
        <v>0</v>
      </c>
      <c r="G76" s="41" t="n">
        <f aca="false">+SUM(G77:G83)</f>
        <v>0</v>
      </c>
      <c r="H76" s="41" t="n">
        <f aca="false">+SUM(H77:H83)</f>
        <v>0</v>
      </c>
      <c r="I76" s="41" t="n">
        <f aca="false">+SUM(I77:I83)</f>
        <v>0</v>
      </c>
      <c r="J76" s="41" t="n">
        <f aca="false">+SUM(J77:J83)</f>
        <v>0</v>
      </c>
      <c r="K76" s="41" t="n">
        <f aca="false">+SUM(K77:K83)</f>
        <v>0</v>
      </c>
      <c r="L76" s="41" t="n">
        <f aca="false">+SUM(L77:L83)</f>
        <v>0</v>
      </c>
      <c r="M76" s="41" t="n">
        <f aca="false">+SUM(M77:M83)</f>
        <v>0</v>
      </c>
    </row>
    <row r="77" customFormat="false" ht="14.25" hidden="false" customHeight="true" outlineLevel="0" collapsed="false">
      <c r="D77" s="32" t="s">
        <v>79</v>
      </c>
      <c r="E77" s="33" t="s">
        <v>2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5" t="n">
        <f aca="false">+SUM(H77:L77)</f>
        <v>0</v>
      </c>
    </row>
    <row r="78" customFormat="false" ht="14.25" hidden="false" customHeight="true" outlineLevel="0" collapsed="false">
      <c r="D78" s="45" t="s">
        <v>80</v>
      </c>
      <c r="E78" s="33" t="s">
        <v>2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5" t="n">
        <f aca="false">+SUM(H78:L78)</f>
        <v>0</v>
      </c>
    </row>
    <row r="79" customFormat="false" ht="14.25" hidden="false" customHeight="true" outlineLevel="0" collapsed="false">
      <c r="D79" s="45" t="s">
        <v>81</v>
      </c>
      <c r="E79" s="33" t="s">
        <v>25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5" t="n">
        <f aca="false">+SUM(H79:L79)</f>
        <v>0</v>
      </c>
    </row>
    <row r="80" customFormat="false" ht="14.25" hidden="false" customHeight="true" outlineLevel="0" collapsed="false">
      <c r="D80" s="45" t="s">
        <v>82</v>
      </c>
      <c r="E80" s="33" t="s">
        <v>2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5" t="n">
        <f aca="false">+SUM(H80:L80)</f>
        <v>0</v>
      </c>
    </row>
    <row r="81" customFormat="false" ht="14.25" hidden="false" customHeight="true" outlineLevel="0" collapsed="false">
      <c r="D81" s="32" t="s">
        <v>83</v>
      </c>
      <c r="E81" s="33" t="s">
        <v>2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5" t="n">
        <f aca="false">+SUM(H81:L81)</f>
        <v>0</v>
      </c>
    </row>
    <row r="82" customFormat="false" ht="14.25" hidden="false" customHeight="true" outlineLevel="0" collapsed="false">
      <c r="D82" s="32" t="s">
        <v>84</v>
      </c>
      <c r="E82" s="33" t="s">
        <v>2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5" t="n">
        <f aca="false">+SUM(H82:L82)</f>
        <v>0</v>
      </c>
    </row>
    <row r="83" customFormat="false" ht="14.25" hidden="false" customHeight="true" outlineLevel="0" collapsed="false">
      <c r="D83" s="57" t="s">
        <v>85</v>
      </c>
      <c r="E83" s="58" t="s">
        <v>2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60" t="n">
        <f aca="false">+SUM(H83:L83)</f>
        <v>0</v>
      </c>
    </row>
    <row r="84" customFormat="false" ht="14.25" hidden="false" customHeight="true" outlineLevel="0" collapsed="false">
      <c r="D84" s="61" t="s">
        <v>86</v>
      </c>
      <c r="E84" s="62"/>
      <c r="F84" s="41" t="n">
        <f aca="false">+F85</f>
        <v>0</v>
      </c>
      <c r="G84" s="41" t="n">
        <f aca="false">+G85</f>
        <v>0</v>
      </c>
      <c r="H84" s="41" t="n">
        <f aca="false">+H85</f>
        <v>0</v>
      </c>
      <c r="I84" s="41" t="n">
        <f aca="false">+I85</f>
        <v>0</v>
      </c>
      <c r="J84" s="41" t="n">
        <f aca="false">+J85</f>
        <v>0</v>
      </c>
      <c r="K84" s="41" t="n">
        <f aca="false">+K85</f>
        <v>0</v>
      </c>
      <c r="L84" s="41" t="n">
        <f aca="false">+L85</f>
        <v>0</v>
      </c>
      <c r="M84" s="41" t="n">
        <f aca="false">+M85</f>
        <v>0</v>
      </c>
    </row>
    <row r="85" customFormat="false" ht="14.25" hidden="false" customHeight="true" outlineLevel="0" collapsed="false">
      <c r="D85" s="122" t="s">
        <v>87</v>
      </c>
      <c r="E85" s="97" t="s">
        <v>2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118" t="n">
        <f aca="false">+SUM(H85:L85)</f>
        <v>0</v>
      </c>
    </row>
    <row r="86" customFormat="false" ht="14.25" hidden="false" customHeight="true" outlineLevel="0" collapsed="false">
      <c r="D86" s="119"/>
      <c r="E86" s="120"/>
      <c r="F86" s="100"/>
      <c r="G86" s="101"/>
      <c r="H86" s="100"/>
      <c r="I86" s="100"/>
      <c r="J86" s="100"/>
      <c r="K86" s="100"/>
      <c r="L86" s="101"/>
      <c r="M86" s="121"/>
    </row>
    <row r="87" customFormat="false" ht="14.25" hidden="false" customHeight="true" outlineLevel="0" collapsed="false">
      <c r="D87" s="69" t="s">
        <v>88</v>
      </c>
      <c r="E87" s="28"/>
      <c r="F87" s="20" t="n">
        <f aca="false">+F88+F101+F105+F108</f>
        <v>0</v>
      </c>
      <c r="G87" s="20" t="n">
        <f aca="false">+G88+G101+G105+G108</f>
        <v>0</v>
      </c>
      <c r="H87" s="20" t="n">
        <f aca="false">+H88+H101+H105+H108</f>
        <v>0</v>
      </c>
      <c r="I87" s="20" t="n">
        <f aca="false">+I88+I101+I105+I108</f>
        <v>0</v>
      </c>
      <c r="J87" s="20" t="n">
        <f aca="false">+J88+J101+J105+J108</f>
        <v>0</v>
      </c>
      <c r="K87" s="20" t="n">
        <f aca="false">+K88+K101+K105+K108</f>
        <v>0</v>
      </c>
      <c r="L87" s="20" t="n">
        <f aca="false">+L88+L101+L105+L108</f>
        <v>0</v>
      </c>
      <c r="M87" s="20" t="n">
        <f aca="false">+M88+M101+M105+M108</f>
        <v>0</v>
      </c>
    </row>
    <row r="88" customFormat="false" ht="14.25" hidden="false" customHeight="true" outlineLevel="0" collapsed="false">
      <c r="D88" s="71" t="s">
        <v>89</v>
      </c>
      <c r="E88" s="72"/>
      <c r="F88" s="102" t="n">
        <f aca="false">+SUM(F89:F100)</f>
        <v>0</v>
      </c>
      <c r="G88" s="102" t="n">
        <f aca="false">+SUM(G89:G100)</f>
        <v>0</v>
      </c>
      <c r="H88" s="102" t="n">
        <f aca="false">+SUM(H89:H100)</f>
        <v>0</v>
      </c>
      <c r="I88" s="102" t="n">
        <f aca="false">+SUM(I89:I100)</f>
        <v>0</v>
      </c>
      <c r="J88" s="102" t="n">
        <f aca="false">+SUM(J89:J100)</f>
        <v>0</v>
      </c>
      <c r="K88" s="102" t="n">
        <f aca="false">+SUM(K89:K100)</f>
        <v>0</v>
      </c>
      <c r="L88" s="102" t="n">
        <f aca="false">+SUM(L89:L100)</f>
        <v>0</v>
      </c>
      <c r="M88" s="102" t="n">
        <f aca="false">+SUM(M89:M100)</f>
        <v>0</v>
      </c>
    </row>
    <row r="89" customFormat="false" ht="14.25" hidden="false" customHeight="true" outlineLevel="0" collapsed="false">
      <c r="D89" s="32" t="s">
        <v>90</v>
      </c>
      <c r="E89" s="33" t="s">
        <v>2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5" t="n">
        <f aca="false">+SUM(H89:L89)</f>
        <v>0</v>
      </c>
    </row>
    <row r="90" customFormat="false" ht="14.25" hidden="false" customHeight="true" outlineLevel="0" collapsed="false">
      <c r="D90" s="32" t="s">
        <v>91</v>
      </c>
      <c r="E90" s="33" t="s">
        <v>2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5" t="n">
        <f aca="false">+SUM(H90:L90)</f>
        <v>0</v>
      </c>
    </row>
    <row r="91" customFormat="false" ht="14.25" hidden="false" customHeight="true" outlineLevel="0" collapsed="false">
      <c r="D91" s="32" t="s">
        <v>92</v>
      </c>
      <c r="E91" s="33" t="s">
        <v>2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5" t="n">
        <f aca="false">+SUM(H91:L91)</f>
        <v>0</v>
      </c>
    </row>
    <row r="92" customFormat="false" ht="14.25" hidden="false" customHeight="true" outlineLevel="0" collapsed="false">
      <c r="D92" s="45" t="s">
        <v>93</v>
      </c>
      <c r="E92" s="33" t="s">
        <v>2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5" t="n">
        <f aca="false">+SUM(H92:L92)</f>
        <v>0</v>
      </c>
    </row>
    <row r="93" customFormat="false" ht="14.25" hidden="false" customHeight="true" outlineLevel="0" collapsed="false">
      <c r="D93" s="45" t="s">
        <v>94</v>
      </c>
      <c r="E93" s="33" t="s">
        <v>25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5" t="n">
        <f aca="false">+SUM(H93:L93)</f>
        <v>0</v>
      </c>
    </row>
    <row r="94" customFormat="false" ht="14.25" hidden="false" customHeight="true" outlineLevel="0" collapsed="false">
      <c r="D94" s="32" t="s">
        <v>95</v>
      </c>
      <c r="E94" s="33" t="s">
        <v>2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5" t="n">
        <f aca="false">+SUM(H94:L94)</f>
        <v>0</v>
      </c>
    </row>
    <row r="95" customFormat="false" ht="14.25" hidden="false" customHeight="true" outlineLevel="0" collapsed="false">
      <c r="D95" s="32" t="s">
        <v>96</v>
      </c>
      <c r="E95" s="33" t="s">
        <v>2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5" t="n">
        <f aca="false">+SUM(H95:L95)</f>
        <v>0</v>
      </c>
    </row>
    <row r="96" customFormat="false" ht="14.25" hidden="false" customHeight="true" outlineLevel="0" collapsed="false">
      <c r="D96" s="32" t="s">
        <v>97</v>
      </c>
      <c r="E96" s="33" t="s">
        <v>2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5" t="n">
        <f aca="false">+SUM(H96:L96)</f>
        <v>0</v>
      </c>
    </row>
    <row r="97" customFormat="false" ht="14.25" hidden="false" customHeight="true" outlineLevel="0" collapsed="false">
      <c r="D97" s="32" t="s">
        <v>98</v>
      </c>
      <c r="E97" s="33" t="s">
        <v>2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5" t="n">
        <f aca="false">+SUM(H97:L97)</f>
        <v>0</v>
      </c>
    </row>
    <row r="98" customFormat="false" ht="14.25" hidden="false" customHeight="true" outlineLevel="0" collapsed="false">
      <c r="D98" s="32" t="s">
        <v>99</v>
      </c>
      <c r="E98" s="33" t="s">
        <v>2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5" t="n">
        <f aca="false">+SUM(H98:L98)</f>
        <v>0</v>
      </c>
    </row>
    <row r="99" customFormat="false" ht="14.25" hidden="false" customHeight="true" outlineLevel="0" collapsed="false">
      <c r="D99" s="32" t="s">
        <v>100</v>
      </c>
      <c r="E99" s="33" t="s">
        <v>2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5" t="n">
        <f aca="false">+SUM(H99:L99)</f>
        <v>0</v>
      </c>
    </row>
    <row r="100" customFormat="false" ht="14.25" hidden="false" customHeight="true" outlineLevel="0" collapsed="false">
      <c r="D100" s="32" t="s">
        <v>101</v>
      </c>
      <c r="E100" s="33" t="s">
        <v>2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5" t="n">
        <f aca="false">+SUM(H100:L100)</f>
        <v>0</v>
      </c>
    </row>
    <row r="101" customFormat="false" ht="14.25" hidden="false" customHeight="true" outlineLevel="0" collapsed="false">
      <c r="D101" s="39" t="s">
        <v>102</v>
      </c>
      <c r="E101" s="40"/>
      <c r="F101" s="41" t="n">
        <f aca="false">+SUM(F102:F104)</f>
        <v>0</v>
      </c>
      <c r="G101" s="41" t="n">
        <f aca="false">+SUM(G102:G104)</f>
        <v>0</v>
      </c>
      <c r="H101" s="41" t="n">
        <f aca="false">+SUM(H102:H104)</f>
        <v>0</v>
      </c>
      <c r="I101" s="41" t="n">
        <f aca="false">+SUM(I102:I104)</f>
        <v>0</v>
      </c>
      <c r="J101" s="41" t="n">
        <f aca="false">+SUM(J102:J104)</f>
        <v>0</v>
      </c>
      <c r="K101" s="41" t="n">
        <f aca="false">+SUM(K102:K104)</f>
        <v>0</v>
      </c>
      <c r="L101" s="41" t="n">
        <f aca="false">+SUM(L102:L104)</f>
        <v>0</v>
      </c>
      <c r="M101" s="41" t="n">
        <f aca="false">+SUM(M102:M104)</f>
        <v>0</v>
      </c>
    </row>
    <row r="102" customFormat="false" ht="14.25" hidden="false" customHeight="true" outlineLevel="0" collapsed="false">
      <c r="D102" s="45" t="s">
        <v>103</v>
      </c>
      <c r="E102" s="33" t="s">
        <v>2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5" t="n">
        <f aca="false">+SUM(H102:L102)</f>
        <v>0</v>
      </c>
    </row>
    <row r="103" customFormat="false" ht="14.25" hidden="false" customHeight="true" outlineLevel="0" collapsed="false">
      <c r="D103" s="45" t="s">
        <v>104</v>
      </c>
      <c r="E103" s="33" t="s">
        <v>25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5" t="n">
        <f aca="false">+SUM(H103:L103)</f>
        <v>0</v>
      </c>
    </row>
    <row r="104" customFormat="false" ht="14.25" hidden="false" customHeight="true" outlineLevel="0" collapsed="false">
      <c r="D104" s="45" t="s">
        <v>105</v>
      </c>
      <c r="E104" s="33" t="s">
        <v>2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5" t="n">
        <f aca="false">+SUM(H104:L104)</f>
        <v>0</v>
      </c>
    </row>
    <row r="105" customFormat="false" ht="14.25" hidden="false" customHeight="true" outlineLevel="0" collapsed="false">
      <c r="D105" s="39" t="s">
        <v>106</v>
      </c>
      <c r="E105" s="40"/>
      <c r="F105" s="41" t="n">
        <f aca="false">+SUM(F106:F107)</f>
        <v>0</v>
      </c>
      <c r="G105" s="41" t="n">
        <f aca="false">+SUM(G106:G107)</f>
        <v>0</v>
      </c>
      <c r="H105" s="41" t="n">
        <f aca="false">+SUM(H106:H107)</f>
        <v>0</v>
      </c>
      <c r="I105" s="41" t="n">
        <f aca="false">+SUM(I106:I107)</f>
        <v>0</v>
      </c>
      <c r="J105" s="41" t="n">
        <f aca="false">+SUM(J106:J107)</f>
        <v>0</v>
      </c>
      <c r="K105" s="41" t="n">
        <f aca="false">+SUM(K106:K107)</f>
        <v>0</v>
      </c>
      <c r="L105" s="41" t="n">
        <f aca="false">+SUM(L106:L107)</f>
        <v>0</v>
      </c>
      <c r="M105" s="41" t="n">
        <f aca="false">+SUM(M106:M107)</f>
        <v>0</v>
      </c>
    </row>
    <row r="106" customFormat="false" ht="14.25" hidden="false" customHeight="true" outlineLevel="0" collapsed="false">
      <c r="D106" s="45" t="s">
        <v>107</v>
      </c>
      <c r="E106" s="33" t="s">
        <v>2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5" t="n">
        <f aca="false">+SUM(H106:L106)</f>
        <v>0</v>
      </c>
    </row>
    <row r="107" customFormat="false" ht="14.25" hidden="false" customHeight="true" outlineLevel="0" collapsed="false">
      <c r="D107" s="45" t="s">
        <v>108</v>
      </c>
      <c r="E107" s="62" t="s">
        <v>2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5" t="n">
        <f aca="false">+SUM(H107:L107)</f>
        <v>0</v>
      </c>
    </row>
    <row r="108" customFormat="false" ht="14.25" hidden="false" customHeight="true" outlineLevel="0" collapsed="false">
      <c r="D108" s="39" t="s">
        <v>109</v>
      </c>
      <c r="E108" s="40"/>
      <c r="F108" s="41" t="n">
        <f aca="false">+F109</f>
        <v>0</v>
      </c>
      <c r="G108" s="41" t="n">
        <f aca="false">+G109</f>
        <v>0</v>
      </c>
      <c r="H108" s="41" t="n">
        <f aca="false">+H109</f>
        <v>0</v>
      </c>
      <c r="I108" s="41" t="n">
        <f aca="false">+I109</f>
        <v>0</v>
      </c>
      <c r="J108" s="41" t="n">
        <f aca="false">+J109</f>
        <v>0</v>
      </c>
      <c r="K108" s="41" t="n">
        <f aca="false">+K109</f>
        <v>0</v>
      </c>
      <c r="L108" s="41" t="n">
        <f aca="false">+L109</f>
        <v>0</v>
      </c>
      <c r="M108" s="41" t="n">
        <f aca="false">+M109</f>
        <v>0</v>
      </c>
    </row>
    <row r="109" customFormat="false" ht="14.25" hidden="false" customHeight="true" outlineLevel="0" collapsed="false">
      <c r="D109" s="103" t="s">
        <v>110</v>
      </c>
      <c r="E109" s="64" t="s">
        <v>25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60" t="n">
        <f aca="false">+SUM(H109:L109)</f>
        <v>0</v>
      </c>
    </row>
    <row r="110" customFormat="false" ht="15" hidden="false" customHeight="false" outlineLevel="0" collapsed="false">
      <c r="D110" s="77" t="s">
        <v>111</v>
      </c>
      <c r="E110" s="80"/>
      <c r="F110" s="104"/>
      <c r="G110" s="105"/>
      <c r="H110" s="106"/>
      <c r="I110" s="107"/>
      <c r="J110" s="106"/>
      <c r="K110" s="108"/>
      <c r="L110" s="109"/>
      <c r="M110" s="110"/>
    </row>
    <row r="111" customFormat="false" ht="12" hidden="false" customHeight="false" outlineLevel="0" collapsed="false">
      <c r="D111" s="80" t="s">
        <v>112</v>
      </c>
      <c r="E111" s="80"/>
      <c r="F111" s="111"/>
      <c r="G111" s="112"/>
      <c r="H111" s="113"/>
      <c r="I111" s="113"/>
      <c r="J111" s="111"/>
      <c r="K111" s="84"/>
    </row>
    <row r="112" customFormat="false" ht="12" hidden="false" customHeight="false" outlineLevel="0" collapsed="false">
      <c r="D112" s="80" t="s">
        <v>116</v>
      </c>
      <c r="E112" s="80"/>
      <c r="F112" s="111"/>
      <c r="G112" s="112"/>
      <c r="H112" s="113"/>
      <c r="I112" s="113"/>
      <c r="J112" s="111"/>
      <c r="K112" s="84"/>
    </row>
    <row r="113" customFormat="false" ht="12" hidden="false" customHeight="false" outlineLevel="0" collapsed="false">
      <c r="D113" s="114"/>
      <c r="E113" s="115"/>
      <c r="F113" s="7"/>
      <c r="G113" s="16"/>
      <c r="H113" s="7"/>
      <c r="I113" s="7"/>
      <c r="J113" s="7"/>
      <c r="K113" s="7"/>
      <c r="L113" s="16"/>
      <c r="M113" s="16"/>
    </row>
    <row r="115" customFormat="false" ht="12" hidden="false" customHeight="false" outlineLevel="0" collapsed="false">
      <c r="H115" s="116"/>
      <c r="I115" s="116"/>
      <c r="J115" s="116"/>
      <c r="K115" s="117"/>
    </row>
    <row r="116" customFormat="false" ht="12" hidden="false" customHeight="false" outlineLevel="0" collapsed="false">
      <c r="H116" s="116"/>
      <c r="I116" s="116"/>
      <c r="J116" s="116"/>
      <c r="K116" s="117"/>
    </row>
  </sheetData>
  <mergeCells count="14">
    <mergeCell ref="D6:M6"/>
    <mergeCell ref="D7:M7"/>
    <mergeCell ref="D8:M8"/>
    <mergeCell ref="D12:D14"/>
    <mergeCell ref="E12:E14"/>
    <mergeCell ref="F12:H12"/>
    <mergeCell ref="I12:I14"/>
    <mergeCell ref="J12:J14"/>
    <mergeCell ref="K12:K14"/>
    <mergeCell ref="L12:L14"/>
    <mergeCell ref="M12:M14"/>
    <mergeCell ref="F13:F14"/>
    <mergeCell ref="G13:G14"/>
    <mergeCell ref="H13:H1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17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" zeroHeight="false" outlineLevelRow="0" outlineLevelCol="0"/>
  <cols>
    <col collapsed="false" customWidth="true" hidden="true" outlineLevel="0" max="3" min="1" style="1" width="2.84"/>
    <col collapsed="false" customWidth="true" hidden="false" outlineLevel="0" max="4" min="4" style="2" width="55.99"/>
    <col collapsed="false" customWidth="true" hidden="false" outlineLevel="0" max="5" min="5" style="2" width="11.99"/>
    <col collapsed="false" customWidth="true" hidden="false" outlineLevel="0" max="6" min="6" style="3" width="11.85"/>
    <col collapsed="false" customWidth="true" hidden="false" outlineLevel="0" max="7" min="7" style="6" width="12.14"/>
    <col collapsed="false" customWidth="true" hidden="false" outlineLevel="0" max="8" min="8" style="3" width="12.56"/>
    <col collapsed="false" customWidth="true" hidden="false" outlineLevel="0" max="9" min="9" style="3" width="13.28"/>
    <col collapsed="false" customWidth="true" hidden="false" outlineLevel="0" max="10" min="10" style="3" width="13.7"/>
    <col collapsed="false" customWidth="true" hidden="false" outlineLevel="0" max="11" min="11" style="4" width="12.85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6" customFormat="false" ht="15" hidden="false" customHeight="tru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tru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true" outlineLevel="0" collapsed="false">
      <c r="D8" s="5" t="s">
        <v>2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3" hidden="false" customHeight="true" outlineLevel="0" collapsed="false">
      <c r="D9" s="6"/>
      <c r="E9" s="6"/>
      <c r="H9" s="7"/>
      <c r="K9" s="3"/>
      <c r="L9" s="6"/>
      <c r="M9" s="6"/>
    </row>
    <row r="10" customFormat="false" ht="16.5" hidden="false" customHeight="true" outlineLevel="0" collapsed="false">
      <c r="D10" s="8" t="s">
        <v>120</v>
      </c>
      <c r="E10" s="8"/>
      <c r="K10" s="3"/>
      <c r="L10" s="6"/>
      <c r="M10" s="88"/>
    </row>
    <row r="11" customFormat="false" ht="3" hidden="false" customHeight="true" outlineLevel="0" collapsed="false">
      <c r="D11" s="9"/>
      <c r="E11" s="9"/>
      <c r="K11" s="3"/>
      <c r="L11" s="6"/>
      <c r="M11" s="6"/>
    </row>
    <row r="12" customFormat="false" ht="24" hidden="false" customHeight="true" outlineLevel="0" collapsed="false">
      <c r="D12" s="10" t="s">
        <v>4</v>
      </c>
      <c r="E12" s="10" t="s">
        <v>5</v>
      </c>
      <c r="F12" s="10" t="s">
        <v>6</v>
      </c>
      <c r="G12" s="10"/>
      <c r="H12" s="10"/>
      <c r="I12" s="11" t="s">
        <v>7</v>
      </c>
      <c r="J12" s="11" t="s">
        <v>8</v>
      </c>
      <c r="K12" s="11" t="s">
        <v>9</v>
      </c>
      <c r="L12" s="11" t="s">
        <v>10</v>
      </c>
      <c r="M12" s="11" t="s">
        <v>11</v>
      </c>
    </row>
    <row r="13" customFormat="false" ht="18.75" hidden="false" customHeight="true" outlineLevel="0" collapsed="false">
      <c r="D13" s="10"/>
      <c r="E13" s="10"/>
      <c r="F13" s="12" t="s">
        <v>12</v>
      </c>
      <c r="G13" s="12" t="s">
        <v>13</v>
      </c>
      <c r="H13" s="12" t="s">
        <v>14</v>
      </c>
      <c r="I13" s="11"/>
      <c r="J13" s="11"/>
      <c r="K13" s="11"/>
      <c r="L13" s="11"/>
      <c r="M13" s="11"/>
    </row>
    <row r="14" customFormat="false" ht="21" hidden="false" customHeight="true" outlineLevel="0" collapsed="false">
      <c r="D14" s="10"/>
      <c r="E14" s="10"/>
      <c r="F14" s="12"/>
      <c r="G14" s="12"/>
      <c r="H14" s="12"/>
      <c r="I14" s="11"/>
      <c r="J14" s="11"/>
      <c r="K14" s="11"/>
      <c r="L14" s="11"/>
      <c r="M14" s="11"/>
    </row>
    <row r="15" customFormat="false" ht="8.25" hidden="false" customHeight="true" outlineLevel="0" collapsed="false">
      <c r="E15" s="6"/>
      <c r="F15" s="14"/>
      <c r="G15" s="89"/>
      <c r="H15" s="15"/>
      <c r="I15" s="15"/>
      <c r="J15" s="14"/>
      <c r="K15" s="3"/>
      <c r="L15" s="6"/>
      <c r="M15" s="16"/>
    </row>
    <row r="16" customFormat="false" ht="21" hidden="false" customHeight="true" outlineLevel="0" collapsed="false">
      <c r="D16" s="18" t="s">
        <v>16</v>
      </c>
      <c r="E16" s="90"/>
      <c r="F16" s="20" t="n">
        <f aca="false">+F18+F88</f>
        <v>30631</v>
      </c>
      <c r="G16" s="20" t="n">
        <f aca="false">+G18+G88</f>
        <v>17167</v>
      </c>
      <c r="H16" s="20" t="n">
        <f aca="false">+H18+H88</f>
        <v>37518.752</v>
      </c>
      <c r="I16" s="20" t="n">
        <f aca="false">+I18+I88</f>
        <v>532131.853</v>
      </c>
      <c r="J16" s="20" t="n">
        <f aca="false">+J18+J88</f>
        <v>234838.34</v>
      </c>
      <c r="K16" s="20" t="n">
        <f aca="false">+K18+K88</f>
        <v>11319638.974812</v>
      </c>
      <c r="L16" s="20" t="n">
        <f aca="false">+L18+L88</f>
        <v>2275</v>
      </c>
      <c r="M16" s="20" t="n">
        <f aca="false">+M18+M88</f>
        <v>12126402.919812</v>
      </c>
    </row>
    <row r="17" customFormat="false" ht="5.1" hidden="false" customHeight="true" outlineLevel="0" collapsed="false">
      <c r="D17" s="22"/>
      <c r="E17" s="23"/>
      <c r="F17" s="24"/>
      <c r="G17" s="37"/>
      <c r="H17" s="25"/>
      <c r="I17" s="25"/>
      <c r="J17" s="25"/>
      <c r="K17" s="25"/>
      <c r="L17" s="37"/>
      <c r="M17" s="26"/>
    </row>
    <row r="18" customFormat="false" ht="14.25" hidden="false" customHeight="true" outlineLevel="0" collapsed="false">
      <c r="D18" s="27" t="s">
        <v>17</v>
      </c>
      <c r="E18" s="28"/>
      <c r="F18" s="20" t="n">
        <f aca="false">+F19+F23+F26+F30+F32+F34+F37+F43+F45+F50+F52+F66+F71+F73+F77+F85</f>
        <v>29451</v>
      </c>
      <c r="G18" s="20" t="n">
        <f aca="false">+G19+G23+G26+G30+G32+G34+G37+G43+G45+G50+G52+G66+G71+G73+G77+G85</f>
        <v>16564</v>
      </c>
      <c r="H18" s="20" t="n">
        <f aca="false">+H19+H23+H26+H30+H32+H34+H37+H43+H45+H50+H52+H66+H71+H73+H77+H85</f>
        <v>28291.562</v>
      </c>
      <c r="I18" s="20" t="n">
        <f aca="false">+I19+I23+I26+I30+I32+I34+I37+I43+I45+I50+I52+I66+I71+I73+I77+I85</f>
        <v>325105.903</v>
      </c>
      <c r="J18" s="20" t="n">
        <f aca="false">+J19+J23+J26+J30+J32+J34+J37+J43+J45+J50+J52+J66+J71+J73+J77+J85</f>
        <v>234838.34</v>
      </c>
      <c r="K18" s="20" t="n">
        <f aca="false">+K19+K23+K26+K30+K32+K34+K37+K43+K45+K50+K52+K66+K71+K73+K77+K85</f>
        <v>11043194.434812</v>
      </c>
      <c r="L18" s="20" t="n">
        <f aca="false">+L19+L23+L26+L30+L32+L34+L37+L43+L45+L50+L52+L66+L71+L73+L77+L85</f>
        <v>40</v>
      </c>
      <c r="M18" s="20" t="n">
        <f aca="false">+M19+M23+M26+M30+M32+M34+M37+M43+M45+M50+M52+M66+M71+M73+M77+M85</f>
        <v>11631470.239812</v>
      </c>
    </row>
    <row r="19" customFormat="false" ht="14.25" hidden="false" customHeight="true" outlineLevel="0" collapsed="false">
      <c r="D19" s="29" t="s">
        <v>18</v>
      </c>
      <c r="E19" s="30"/>
      <c r="F19" s="31" t="n">
        <f aca="false">+SUM(F20:F21)</f>
        <v>0</v>
      </c>
      <c r="G19" s="31" t="n">
        <f aca="false">+SUM(G20:G21)</f>
        <v>0</v>
      </c>
      <c r="H19" s="31" t="n">
        <f aca="false">+SUM(H20:H22)</f>
        <v>0</v>
      </c>
      <c r="I19" s="31" t="n">
        <f aca="false">+SUM(I20:I22)</f>
        <v>0</v>
      </c>
      <c r="J19" s="31" t="n">
        <f aca="false">+SUM(J20:J22)</f>
        <v>0</v>
      </c>
      <c r="K19" s="31" t="n">
        <f aca="false">+SUM(K20:K22)</f>
        <v>1609445.159</v>
      </c>
      <c r="L19" s="31" t="n">
        <f aca="false">+SUM(L20:L22)</f>
        <v>0</v>
      </c>
      <c r="M19" s="31" t="n">
        <f aca="false">+SUM(M20:M22)</f>
        <v>1609445.159</v>
      </c>
    </row>
    <row r="20" customFormat="false" ht="14.25" hidden="false" customHeight="true" outlineLevel="0" collapsed="false">
      <c r="D20" s="123" t="s">
        <v>19</v>
      </c>
      <c r="E20" s="33" t="s">
        <v>2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715662.92</v>
      </c>
      <c r="L20" s="34" t="n">
        <v>0</v>
      </c>
      <c r="M20" s="35" t="n">
        <f aca="false">+SUM(H20:L20)</f>
        <v>715662.92</v>
      </c>
    </row>
    <row r="21" customFormat="false" ht="14.25" hidden="false" customHeight="true" outlineLevel="0" collapsed="false">
      <c r="D21" s="123" t="s">
        <v>21</v>
      </c>
      <c r="E21" s="33" t="s">
        <v>2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316510.92</v>
      </c>
      <c r="L21" s="34" t="n">
        <v>0</v>
      </c>
      <c r="M21" s="35" t="n">
        <f aca="false">+SUM(H21:L21)</f>
        <v>316510.92</v>
      </c>
    </row>
    <row r="22" customFormat="false" ht="14.25" hidden="false" customHeight="true" outlineLevel="0" collapsed="false">
      <c r="D22" s="123" t="s">
        <v>22</v>
      </c>
      <c r="E22" s="33" t="s">
        <v>2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577271.319</v>
      </c>
      <c r="L22" s="34" t="n">
        <v>0</v>
      </c>
      <c r="M22" s="35" t="n">
        <f aca="false">+SUM(H22:L22)</f>
        <v>577271.319</v>
      </c>
    </row>
    <row r="23" s="38" customFormat="true" ht="14.25" hidden="false" customHeight="true" outlineLevel="0" collapsed="false">
      <c r="D23" s="73" t="s">
        <v>23</v>
      </c>
      <c r="E23" s="40"/>
      <c r="F23" s="41" t="n">
        <f aca="false">+SUM(F24:F25)</f>
        <v>14839</v>
      </c>
      <c r="G23" s="41" t="n">
        <f aca="false">+SUM(G24:G25)</f>
        <v>8042</v>
      </c>
      <c r="H23" s="41" t="n">
        <f aca="false">+SUM(H24:H25)</f>
        <v>36.94</v>
      </c>
      <c r="I23" s="41" t="n">
        <f aca="false">+SUM(I24:I25)</f>
        <v>432.12</v>
      </c>
      <c r="J23" s="41" t="n">
        <f aca="false">+SUM(J24:J25)</f>
        <v>0</v>
      </c>
      <c r="K23" s="41" t="n">
        <f aca="false">+SUM(K24:K25)</f>
        <v>0</v>
      </c>
      <c r="L23" s="41" t="n">
        <f aca="false">+SUM(L24:L25)</f>
        <v>0</v>
      </c>
      <c r="M23" s="41" t="n">
        <f aca="false">+SUM(M24:M25)</f>
        <v>469.06</v>
      </c>
    </row>
    <row r="24" s="38" customFormat="true" ht="14.25" hidden="false" customHeight="true" outlineLevel="0" collapsed="false">
      <c r="D24" s="123" t="s">
        <v>24</v>
      </c>
      <c r="E24" s="33" t="s">
        <v>25</v>
      </c>
      <c r="F24" s="34" t="n">
        <v>14839</v>
      </c>
      <c r="G24" s="92" t="n">
        <v>8042</v>
      </c>
      <c r="H24" s="34" t="n">
        <v>36.94</v>
      </c>
      <c r="I24" s="34" t="n">
        <v>432.12</v>
      </c>
      <c r="J24" s="34" t="n">
        <v>0</v>
      </c>
      <c r="K24" s="34" t="n">
        <v>0</v>
      </c>
      <c r="L24" s="34" t="n">
        <v>0</v>
      </c>
      <c r="M24" s="35" t="n">
        <f aca="false">+SUM(H24:L24)</f>
        <v>469.06</v>
      </c>
    </row>
    <row r="25" s="38" customFormat="true" ht="14.25" hidden="false" customHeight="true" outlineLevel="0" collapsed="false">
      <c r="D25" s="123" t="s">
        <v>26</v>
      </c>
      <c r="E25" s="33" t="s">
        <v>2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5" t="n">
        <f aca="false">+SUM(H25:L25)</f>
        <v>0</v>
      </c>
    </row>
    <row r="26" s="38" customFormat="true" ht="14.25" hidden="false" customHeight="true" outlineLevel="0" collapsed="false">
      <c r="D26" s="73" t="s">
        <v>27</v>
      </c>
      <c r="E26" s="40"/>
      <c r="F26" s="41" t="n">
        <f aca="false">+SUM(F27:F29)</f>
        <v>0</v>
      </c>
      <c r="G26" s="41" t="n">
        <f aca="false">+SUM(G27:G29)</f>
        <v>0</v>
      </c>
      <c r="H26" s="41" t="n">
        <f aca="false">+SUM(H27:H29)</f>
        <v>0</v>
      </c>
      <c r="I26" s="41" t="n">
        <f aca="false">+SUM(I27:I29)</f>
        <v>0</v>
      </c>
      <c r="J26" s="41" t="n">
        <f aca="false">+SUM(J27:J29)</f>
        <v>0</v>
      </c>
      <c r="K26" s="41" t="n">
        <f aca="false">+SUM(K27:K29)</f>
        <v>722500.68</v>
      </c>
      <c r="L26" s="41" t="n">
        <f aca="false">+SUM(L27:L29)</f>
        <v>0</v>
      </c>
      <c r="M26" s="41" t="n">
        <f aca="false">+SUM(M27:M29)</f>
        <v>722500.68</v>
      </c>
    </row>
    <row r="27" s="38" customFormat="true" ht="14.25" hidden="false" customHeight="true" outlineLevel="0" collapsed="false">
      <c r="D27" s="123" t="s">
        <v>28</v>
      </c>
      <c r="E27" s="33" t="s">
        <v>2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722500.68</v>
      </c>
      <c r="L27" s="34" t="n">
        <v>0</v>
      </c>
      <c r="M27" s="35" t="n">
        <f aca="false">+SUM(H27:L27)</f>
        <v>722500.68</v>
      </c>
    </row>
    <row r="28" s="38" customFormat="true" ht="14.25" hidden="false" customHeight="true" outlineLevel="0" collapsed="false">
      <c r="D28" s="123" t="s">
        <v>29</v>
      </c>
      <c r="E28" s="33" t="s">
        <v>2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f aca="false">+SUM(H28:L28)</f>
        <v>0</v>
      </c>
    </row>
    <row r="29" s="38" customFormat="true" ht="14.25" hidden="false" customHeight="true" outlineLevel="0" collapsed="false">
      <c r="D29" s="123" t="s">
        <v>30</v>
      </c>
      <c r="E29" s="33" t="s">
        <v>2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5" t="n">
        <f aca="false">+SUM(H29:L29)</f>
        <v>0</v>
      </c>
    </row>
    <row r="30" s="38" customFormat="true" ht="14.25" hidden="false" customHeight="true" outlineLevel="0" collapsed="false">
      <c r="D30" s="73" t="s">
        <v>31</v>
      </c>
      <c r="E30" s="40"/>
      <c r="F30" s="41" t="n">
        <f aca="false">+F31</f>
        <v>0</v>
      </c>
      <c r="G30" s="41" t="n">
        <f aca="false">+G31</f>
        <v>0</v>
      </c>
      <c r="H30" s="41" t="n">
        <f aca="false">+H31</f>
        <v>0</v>
      </c>
      <c r="I30" s="41" t="n">
        <f aca="false">+I31</f>
        <v>0</v>
      </c>
      <c r="J30" s="41" t="n">
        <f aca="false">+J31</f>
        <v>0</v>
      </c>
      <c r="K30" s="41" t="n">
        <f aca="false">+K31</f>
        <v>387804.472</v>
      </c>
      <c r="L30" s="41" t="n">
        <f aca="false">+L31</f>
        <v>0</v>
      </c>
      <c r="M30" s="41" t="n">
        <f aca="false">+M31</f>
        <v>387804.472</v>
      </c>
    </row>
    <row r="31" s="38" customFormat="true" ht="14.25" hidden="false" customHeight="true" outlineLevel="0" collapsed="false">
      <c r="D31" s="74" t="s">
        <v>32</v>
      </c>
      <c r="E31" s="62" t="s">
        <v>2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387804.472</v>
      </c>
      <c r="L31" s="34" t="n">
        <v>0</v>
      </c>
      <c r="M31" s="35" t="n">
        <f aca="false">+SUM(H31:L31)</f>
        <v>387804.472</v>
      </c>
    </row>
    <row r="32" s="38" customFormat="true" ht="14.25" hidden="false" customHeight="true" outlineLevel="0" collapsed="false">
      <c r="D32" s="73" t="s">
        <v>33</v>
      </c>
      <c r="E32" s="40"/>
      <c r="F32" s="41" t="n">
        <f aca="false">+F33</f>
        <v>0</v>
      </c>
      <c r="G32" s="41" t="n">
        <f aca="false">+G33</f>
        <v>0</v>
      </c>
      <c r="H32" s="41" t="n">
        <f aca="false">+H33</f>
        <v>0</v>
      </c>
      <c r="I32" s="41" t="n">
        <f aca="false">+I33</f>
        <v>0</v>
      </c>
      <c r="J32" s="41" t="n">
        <f aca="false">+J33</f>
        <v>0</v>
      </c>
      <c r="K32" s="41" t="n">
        <f aca="false">+K33</f>
        <v>0</v>
      </c>
      <c r="L32" s="41" t="n">
        <f aca="false">+L33</f>
        <v>0</v>
      </c>
      <c r="M32" s="41" t="n">
        <f aca="false">+M33</f>
        <v>0</v>
      </c>
    </row>
    <row r="33" s="38" customFormat="true" ht="14.25" hidden="false" customHeight="true" outlineLevel="0" collapsed="false">
      <c r="D33" s="124" t="s">
        <v>34</v>
      </c>
      <c r="E33" s="33" t="s">
        <v>2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5" t="n">
        <f aca="false">+SUM(H33:L33)</f>
        <v>0</v>
      </c>
    </row>
    <row r="34" s="38" customFormat="true" ht="14.25" hidden="false" customHeight="true" outlineLevel="0" collapsed="false">
      <c r="D34" s="73" t="s">
        <v>35</v>
      </c>
      <c r="E34" s="40"/>
      <c r="F34" s="41" t="n">
        <f aca="false">+SUM(F35:F36)</f>
        <v>0</v>
      </c>
      <c r="G34" s="41" t="n">
        <f aca="false">+SUM(G35:G36)</f>
        <v>0</v>
      </c>
      <c r="H34" s="41" t="n">
        <f aca="false">+SUM(H35:H36)</f>
        <v>0</v>
      </c>
      <c r="I34" s="41" t="n">
        <f aca="false">+SUM(I35:I36)</f>
        <v>0</v>
      </c>
      <c r="J34" s="41" t="n">
        <f aca="false">+SUM(J35:J36)</f>
        <v>30035.3</v>
      </c>
      <c r="K34" s="41" t="n">
        <f aca="false">+SUM(K35:K36)</f>
        <v>248239.319</v>
      </c>
      <c r="L34" s="41" t="n">
        <f aca="false">+SUM(L35:L36)</f>
        <v>0</v>
      </c>
      <c r="M34" s="41" t="n">
        <f aca="false">+SUM(M35:M36)</f>
        <v>278274.619</v>
      </c>
    </row>
    <row r="35" s="38" customFormat="true" ht="14.25" hidden="false" customHeight="true" outlineLevel="0" collapsed="false">
      <c r="D35" s="74" t="s">
        <v>36</v>
      </c>
      <c r="E35" s="62" t="s">
        <v>2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248239.319</v>
      </c>
      <c r="L35" s="34" t="n">
        <v>0</v>
      </c>
      <c r="M35" s="35" t="n">
        <f aca="false">+SUM(H35:L35)</f>
        <v>248239.319</v>
      </c>
    </row>
    <row r="36" s="38" customFormat="true" ht="14.25" hidden="false" customHeight="true" outlineLevel="0" collapsed="false">
      <c r="B36" s="93"/>
      <c r="C36" s="94"/>
      <c r="D36" s="74" t="s">
        <v>37</v>
      </c>
      <c r="E36" s="95" t="s">
        <v>2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30035.3</v>
      </c>
      <c r="K36" s="34" t="n">
        <v>0</v>
      </c>
      <c r="L36" s="34" t="n">
        <v>0</v>
      </c>
      <c r="M36" s="35" t="n">
        <f aca="false">+SUM(H36:L36)</f>
        <v>30035.3</v>
      </c>
    </row>
    <row r="37" s="38" customFormat="true" ht="14.25" hidden="false" customHeight="true" outlineLevel="0" collapsed="false">
      <c r="D37" s="73" t="s">
        <v>38</v>
      </c>
      <c r="E37" s="40"/>
      <c r="F37" s="41" t="n">
        <f aca="false">+SUM(F38:F42)</f>
        <v>0</v>
      </c>
      <c r="G37" s="41" t="n">
        <f aca="false">+SUM(G38:G42)</f>
        <v>0</v>
      </c>
      <c r="H37" s="41" t="n">
        <f aca="false">+SUM(H38:H42)</f>
        <v>0</v>
      </c>
      <c r="I37" s="41" t="n">
        <f aca="false">+SUM(I38:I42)</f>
        <v>54144.77</v>
      </c>
      <c r="J37" s="41" t="n">
        <f aca="false">+SUM(J38:J42)</f>
        <v>2406.29</v>
      </c>
      <c r="K37" s="41" t="n">
        <f aca="false">+SUM(K38:K42)</f>
        <v>129760.166</v>
      </c>
      <c r="L37" s="41" t="n">
        <f aca="false">+SUM(L38:L42)</f>
        <v>0</v>
      </c>
      <c r="M37" s="41" t="n">
        <f aca="false">+SUM(M38:M42)</f>
        <v>186311.226</v>
      </c>
    </row>
    <row r="38" s="38" customFormat="true" ht="14.25" hidden="false" customHeight="true" outlineLevel="0" collapsed="false">
      <c r="D38" s="74" t="s">
        <v>39</v>
      </c>
      <c r="E38" s="33" t="s">
        <v>25</v>
      </c>
      <c r="F38" s="34" t="n">
        <v>0</v>
      </c>
      <c r="G38" s="34" t="n">
        <v>0</v>
      </c>
      <c r="H38" s="34" t="n">
        <v>0</v>
      </c>
      <c r="I38" s="34" t="n">
        <v>11648.86</v>
      </c>
      <c r="J38" s="34" t="n">
        <v>2406.29</v>
      </c>
      <c r="K38" s="34" t="n">
        <v>0</v>
      </c>
      <c r="L38" s="34" t="n">
        <v>0</v>
      </c>
      <c r="M38" s="35" t="n">
        <f aca="false">+SUM(H38:L38)</f>
        <v>14055.15</v>
      </c>
    </row>
    <row r="39" s="38" customFormat="true" ht="14.25" hidden="false" customHeight="true" outlineLevel="0" collapsed="false">
      <c r="D39" s="123" t="s">
        <v>40</v>
      </c>
      <c r="E39" s="33" t="s">
        <v>20</v>
      </c>
      <c r="F39" s="34" t="n">
        <v>0</v>
      </c>
      <c r="G39" s="34" t="n">
        <v>0</v>
      </c>
      <c r="H39" s="34" t="n">
        <v>0</v>
      </c>
      <c r="I39" s="34" t="n">
        <v>42495.91</v>
      </c>
      <c r="J39" s="34" t="n">
        <v>0</v>
      </c>
      <c r="K39" s="34" t="n">
        <v>0</v>
      </c>
      <c r="L39" s="34" t="n">
        <v>0</v>
      </c>
      <c r="M39" s="35" t="n">
        <f aca="false">+SUM(H39:L39)</f>
        <v>42495.91</v>
      </c>
    </row>
    <row r="40" s="38" customFormat="true" ht="14.25" hidden="false" customHeight="true" outlineLevel="0" collapsed="false">
      <c r="D40" s="74" t="s">
        <v>41</v>
      </c>
      <c r="E40" s="33" t="s">
        <v>2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29760.166</v>
      </c>
      <c r="L40" s="34" t="n">
        <v>0</v>
      </c>
      <c r="M40" s="35" t="n">
        <f aca="false">+SUM(H40:L40)</f>
        <v>129760.166</v>
      </c>
    </row>
    <row r="41" s="38" customFormat="true" ht="14.25" hidden="false" customHeight="true" outlineLevel="0" collapsed="false">
      <c r="D41" s="74" t="s">
        <v>42</v>
      </c>
      <c r="E41" s="33" t="s">
        <v>2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5" t="n">
        <f aca="false">+SUM(H41:L41)</f>
        <v>0</v>
      </c>
    </row>
    <row r="42" s="38" customFormat="true" ht="14.25" hidden="false" customHeight="true" outlineLevel="0" collapsed="false">
      <c r="D42" s="123" t="s">
        <v>43</v>
      </c>
      <c r="E42" s="33" t="s">
        <v>2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5" t="n">
        <f aca="false">+SUM(H42:L42)</f>
        <v>0</v>
      </c>
    </row>
    <row r="43" s="38" customFormat="true" ht="14.25" hidden="false" customHeight="true" outlineLevel="0" collapsed="false">
      <c r="D43" s="125" t="s">
        <v>44</v>
      </c>
      <c r="E43" s="48"/>
      <c r="F43" s="41" t="n">
        <f aca="false">+F44</f>
        <v>0</v>
      </c>
      <c r="G43" s="41" t="n">
        <f aca="false">+G44</f>
        <v>0</v>
      </c>
      <c r="H43" s="41" t="n">
        <f aca="false">+H44</f>
        <v>0</v>
      </c>
      <c r="I43" s="41" t="n">
        <f aca="false">+I44</f>
        <v>0</v>
      </c>
      <c r="J43" s="41" t="n">
        <f aca="false">+J44</f>
        <v>0</v>
      </c>
      <c r="K43" s="41" t="n">
        <f aca="false">+K44</f>
        <v>0</v>
      </c>
      <c r="L43" s="41" t="n">
        <f aca="false">+L44</f>
        <v>0</v>
      </c>
      <c r="M43" s="41" t="n">
        <f aca="false">+M44</f>
        <v>0</v>
      </c>
    </row>
    <row r="44" s="38" customFormat="true" ht="14.25" hidden="false" customHeight="true" outlineLevel="0" collapsed="false">
      <c r="D44" s="126" t="s">
        <v>45</v>
      </c>
      <c r="E44" s="33" t="s">
        <v>2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5" t="n">
        <f aca="false">+SUM(H44:L44)</f>
        <v>0</v>
      </c>
    </row>
    <row r="45" s="38" customFormat="true" ht="14.25" hidden="false" customHeight="true" outlineLevel="0" collapsed="false">
      <c r="D45" s="73" t="s">
        <v>46</v>
      </c>
      <c r="E45" s="40"/>
      <c r="F45" s="41" t="n">
        <f aca="false">+SUM(F46:F49)</f>
        <v>0</v>
      </c>
      <c r="G45" s="41" t="n">
        <f aca="false">+SUM(G46:G49)</f>
        <v>0</v>
      </c>
      <c r="H45" s="41" t="n">
        <f aca="false">+SUM(H46:H49)</f>
        <v>0</v>
      </c>
      <c r="I45" s="41" t="n">
        <f aca="false">+SUM(I46:I49)</f>
        <v>5184</v>
      </c>
      <c r="J45" s="41" t="n">
        <f aca="false">+SUM(J46:J49)</f>
        <v>0</v>
      </c>
      <c r="K45" s="41" t="n">
        <f aca="false">+SUM(K46:K49)</f>
        <v>201363.826</v>
      </c>
      <c r="L45" s="41" t="n">
        <f aca="false">+SUM(L46:L49)</f>
        <v>0</v>
      </c>
      <c r="M45" s="41" t="n">
        <f aca="false">+SUM(M46:M49)</f>
        <v>206547.826</v>
      </c>
    </row>
    <row r="46" s="38" customFormat="true" ht="14.25" hidden="false" customHeight="true" outlineLevel="0" collapsed="false">
      <c r="D46" s="74" t="s">
        <v>47</v>
      </c>
      <c r="E46" s="33" t="s">
        <v>25</v>
      </c>
      <c r="F46" s="34" t="n">
        <v>0</v>
      </c>
      <c r="G46" s="34" t="n">
        <v>0</v>
      </c>
      <c r="H46" s="34" t="n">
        <v>0</v>
      </c>
      <c r="I46" s="34" t="n">
        <v>5184</v>
      </c>
      <c r="J46" s="34" t="n">
        <v>0</v>
      </c>
      <c r="K46" s="34" t="n">
        <v>14</v>
      </c>
      <c r="L46" s="34" t="n">
        <v>0</v>
      </c>
      <c r="M46" s="35" t="n">
        <f aca="false">+SUM(H46:L46)</f>
        <v>5198</v>
      </c>
    </row>
    <row r="47" s="38" customFormat="true" ht="14.25" hidden="false" customHeight="true" outlineLevel="0" collapsed="false">
      <c r="D47" s="45" t="s">
        <v>48</v>
      </c>
      <c r="E47" s="33" t="s">
        <v>2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5" t="n">
        <f aca="false">+SUM(H47:L47)</f>
        <v>0</v>
      </c>
    </row>
    <row r="48" s="38" customFormat="true" ht="14.25" hidden="false" customHeight="true" outlineLevel="0" collapsed="false">
      <c r="D48" s="74" t="s">
        <v>49</v>
      </c>
      <c r="E48" s="33" t="s">
        <v>2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5" t="n">
        <f aca="false">+SUM(H48:L48)</f>
        <v>0</v>
      </c>
    </row>
    <row r="49" customFormat="false" ht="14.25" hidden="false" customHeight="true" outlineLevel="0" collapsed="false">
      <c r="D49" s="74" t="s">
        <v>50</v>
      </c>
      <c r="E49" s="33" t="s">
        <v>2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201349.826</v>
      </c>
      <c r="L49" s="34" t="n">
        <v>0</v>
      </c>
      <c r="M49" s="35" t="n">
        <f aca="false">+SUM(H49:L49)</f>
        <v>201349.826</v>
      </c>
    </row>
    <row r="50" s="38" customFormat="true" ht="14.25" hidden="false" customHeight="true" outlineLevel="0" collapsed="false">
      <c r="D50" s="73" t="s">
        <v>51</v>
      </c>
      <c r="E50" s="40"/>
      <c r="F50" s="41" t="n">
        <f aca="false">+F51</f>
        <v>0</v>
      </c>
      <c r="G50" s="41" t="n">
        <f aca="false">+G51</f>
        <v>0</v>
      </c>
      <c r="H50" s="41" t="n">
        <f aca="false">+H51</f>
        <v>0</v>
      </c>
      <c r="I50" s="41" t="n">
        <f aca="false">+I51</f>
        <v>10957</v>
      </c>
      <c r="J50" s="41" t="n">
        <f aca="false">+J51</f>
        <v>0</v>
      </c>
      <c r="K50" s="41" t="n">
        <f aca="false">+K51</f>
        <v>3026</v>
      </c>
      <c r="L50" s="41" t="n">
        <f aca="false">+L51</f>
        <v>0</v>
      </c>
      <c r="M50" s="41" t="n">
        <f aca="false">+M51</f>
        <v>13983</v>
      </c>
    </row>
    <row r="51" s="38" customFormat="true" ht="14.25" hidden="false" customHeight="true" outlineLevel="0" collapsed="false">
      <c r="D51" s="124" t="s">
        <v>52</v>
      </c>
      <c r="E51" s="50" t="s">
        <v>25</v>
      </c>
      <c r="F51" s="34" t="n">
        <v>0</v>
      </c>
      <c r="G51" s="34" t="n">
        <v>0</v>
      </c>
      <c r="H51" s="34" t="n">
        <v>0</v>
      </c>
      <c r="I51" s="34" t="n">
        <v>10957</v>
      </c>
      <c r="J51" s="34" t="n">
        <v>0</v>
      </c>
      <c r="K51" s="34" t="n">
        <v>3026</v>
      </c>
      <c r="L51" s="34" t="n">
        <v>0</v>
      </c>
      <c r="M51" s="35" t="n">
        <f aca="false">+SUM(H51:L51)</f>
        <v>13983</v>
      </c>
    </row>
    <row r="52" s="38" customFormat="true" ht="14.25" hidden="false" customHeight="true" outlineLevel="0" collapsed="false">
      <c r="D52" s="73" t="s">
        <v>53</v>
      </c>
      <c r="E52" s="40"/>
      <c r="F52" s="41" t="n">
        <f aca="false">+SUM(F53:F65)</f>
        <v>12268</v>
      </c>
      <c r="G52" s="41" t="n">
        <f aca="false">+SUM(G53:G65)</f>
        <v>6765</v>
      </c>
      <c r="H52" s="41" t="n">
        <f aca="false">+SUM(H53:H65)</f>
        <v>513.885</v>
      </c>
      <c r="I52" s="41" t="n">
        <f aca="false">+SUM(I53:I65)</f>
        <v>343.5</v>
      </c>
      <c r="J52" s="41" t="n">
        <f aca="false">+SUM(J53:J65)</f>
        <v>0</v>
      </c>
      <c r="K52" s="41" t="n">
        <f aca="false">+SUM(K53:K65)</f>
        <v>3489755.852812</v>
      </c>
      <c r="L52" s="41" t="n">
        <f aca="false">+SUM(L53:L65)</f>
        <v>0</v>
      </c>
      <c r="M52" s="41" t="n">
        <f aca="false">+SUM(M53:M65)</f>
        <v>3490613.237812</v>
      </c>
    </row>
    <row r="53" s="38" customFormat="true" ht="14.25" hidden="false" customHeight="true" outlineLevel="0" collapsed="false">
      <c r="D53" s="123" t="s">
        <v>54</v>
      </c>
      <c r="E53" s="33" t="s">
        <v>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5" t="n">
        <f aca="false">+SUM(H53:L53)</f>
        <v>0</v>
      </c>
    </row>
    <row r="54" s="38" customFormat="true" ht="14.25" hidden="false" customHeight="true" outlineLevel="0" collapsed="false">
      <c r="D54" s="123" t="s">
        <v>55</v>
      </c>
      <c r="E54" s="33" t="s">
        <v>2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768639.2779558</v>
      </c>
      <c r="L54" s="34" t="n">
        <v>0</v>
      </c>
      <c r="M54" s="35" t="n">
        <f aca="false">+SUM(H54:L54)</f>
        <v>1768639.2779558</v>
      </c>
    </row>
    <row r="55" s="38" customFormat="true" ht="14.25" hidden="false" customHeight="true" outlineLevel="0" collapsed="false">
      <c r="D55" s="127" t="s">
        <v>56</v>
      </c>
      <c r="E55" s="33" t="s">
        <v>2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173293.717</v>
      </c>
      <c r="L55" s="34" t="n">
        <v>0</v>
      </c>
      <c r="M55" s="35" t="n">
        <f aca="false">+SUM(H55:L55)</f>
        <v>173293.717</v>
      </c>
    </row>
    <row r="56" customFormat="false" ht="14.25" hidden="false" customHeight="true" outlineLevel="0" collapsed="false">
      <c r="D56" s="74" t="s">
        <v>115</v>
      </c>
      <c r="E56" s="33" t="s">
        <v>2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302271.7458562</v>
      </c>
      <c r="L56" s="34" t="n">
        <v>0</v>
      </c>
      <c r="M56" s="35" t="n">
        <f aca="false">+SUM(H56:L56)</f>
        <v>302271.7458562</v>
      </c>
    </row>
    <row r="57" s="52" customFormat="true" ht="14.25" hidden="false" customHeight="true" outlineLevel="0" collapsed="false">
      <c r="D57" s="128" t="s">
        <v>58</v>
      </c>
      <c r="E57" s="53" t="s">
        <v>2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5" t="n">
        <f aca="false">+SUM(H57:L57)</f>
        <v>0</v>
      </c>
    </row>
    <row r="58" s="38" customFormat="true" ht="14.25" hidden="false" customHeight="true" outlineLevel="0" collapsed="false">
      <c r="D58" s="123" t="s">
        <v>59</v>
      </c>
      <c r="E58" s="33" t="s">
        <v>2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5" t="n">
        <f aca="false">+SUM(H58:L58)</f>
        <v>0</v>
      </c>
    </row>
    <row r="59" s="17" customFormat="true" ht="14.25" hidden="false" customHeight="true" outlineLevel="0" collapsed="false">
      <c r="D59" s="74" t="s">
        <v>60</v>
      </c>
      <c r="E59" s="33" t="s">
        <v>2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5" t="n">
        <f aca="false">+SUM(H59:L59)</f>
        <v>0</v>
      </c>
    </row>
    <row r="60" customFormat="false" ht="14.25" hidden="false" customHeight="true" outlineLevel="0" collapsed="false">
      <c r="D60" s="74" t="s">
        <v>61</v>
      </c>
      <c r="E60" s="33" t="s">
        <v>2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598587.912</v>
      </c>
      <c r="L60" s="34" t="n">
        <v>0</v>
      </c>
      <c r="M60" s="35" t="n">
        <f aca="false">+SUM(H60:L60)</f>
        <v>598587.912</v>
      </c>
    </row>
    <row r="61" customFormat="false" ht="14.25" hidden="false" customHeight="true" outlineLevel="0" collapsed="false">
      <c r="D61" s="74" t="s">
        <v>62</v>
      </c>
      <c r="E61" s="53" t="s">
        <v>25</v>
      </c>
      <c r="F61" s="34" t="n">
        <v>12268</v>
      </c>
      <c r="G61" s="34" t="n">
        <v>6765</v>
      </c>
      <c r="H61" s="34" t="n">
        <v>513.885</v>
      </c>
      <c r="I61" s="34" t="n">
        <v>343.5</v>
      </c>
      <c r="J61" s="34" t="n">
        <v>0</v>
      </c>
      <c r="K61" s="34" t="n">
        <v>646963.2</v>
      </c>
      <c r="L61" s="34" t="n">
        <v>0</v>
      </c>
      <c r="M61" s="35" t="n">
        <f aca="false">+SUM(H61:L61)</f>
        <v>647820.585</v>
      </c>
    </row>
    <row r="62" s="38" customFormat="true" ht="14.25" hidden="false" customHeight="true" outlineLevel="0" collapsed="false">
      <c r="D62" s="74" t="s">
        <v>63</v>
      </c>
      <c r="E62" s="33" t="s">
        <v>25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5" t="n">
        <f aca="false">+SUM(H62:L62)</f>
        <v>0</v>
      </c>
    </row>
    <row r="63" s="38" customFormat="true" ht="14.25" hidden="false" customHeight="true" outlineLevel="0" collapsed="false">
      <c r="D63" s="74" t="s">
        <v>64</v>
      </c>
      <c r="E63" s="33" t="s">
        <v>25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5" t="n">
        <f aca="false">+SUM(H63:L63)</f>
        <v>0</v>
      </c>
    </row>
    <row r="64" s="38" customFormat="true" ht="14.25" hidden="false" customHeight="true" outlineLevel="0" collapsed="false">
      <c r="D64" s="74" t="s">
        <v>65</v>
      </c>
      <c r="E64" s="33" t="s">
        <v>2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5" t="n">
        <f aca="false">+SUM(H64:L64)</f>
        <v>0</v>
      </c>
    </row>
    <row r="65" s="38" customFormat="true" ht="14.25" hidden="false" customHeight="true" outlineLevel="0" collapsed="false">
      <c r="D65" s="74" t="s">
        <v>66</v>
      </c>
      <c r="E65" s="33" t="s">
        <v>2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5" t="n">
        <f aca="false">+SUM(H65:L65)</f>
        <v>0</v>
      </c>
    </row>
    <row r="66" s="38" customFormat="true" ht="14.25" hidden="false" customHeight="true" outlineLevel="0" collapsed="false">
      <c r="D66" s="73" t="s">
        <v>67</v>
      </c>
      <c r="E66" s="40"/>
      <c r="F66" s="41" t="n">
        <f aca="false">+SUM(F67:F70)</f>
        <v>0</v>
      </c>
      <c r="G66" s="41" t="n">
        <f aca="false">+SUM(G67:G70)</f>
        <v>0</v>
      </c>
      <c r="H66" s="41" t="n">
        <f aca="false">+SUM(H67:H70)</f>
        <v>0</v>
      </c>
      <c r="I66" s="41" t="n">
        <f aca="false">+SUM(I67:I70)</f>
        <v>285.34</v>
      </c>
      <c r="J66" s="41" t="n">
        <f aca="false">+SUM(J67:J70)</f>
        <v>0</v>
      </c>
      <c r="K66" s="41" t="n">
        <f aca="false">+SUM(K67:K70)</f>
        <v>1146290.26</v>
      </c>
      <c r="L66" s="41" t="n">
        <f aca="false">+SUM(L67:L70)</f>
        <v>0</v>
      </c>
      <c r="M66" s="41" t="n">
        <f aca="false">+SUM(M67:M70)</f>
        <v>1146575.6</v>
      </c>
    </row>
    <row r="67" s="38" customFormat="true" ht="14.25" hidden="false" customHeight="true" outlineLevel="0" collapsed="false">
      <c r="D67" s="74" t="s">
        <v>68</v>
      </c>
      <c r="E67" s="33" t="s">
        <v>2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85630.278</v>
      </c>
      <c r="L67" s="34" t="n">
        <v>0</v>
      </c>
      <c r="M67" s="35" t="n">
        <f aca="false">+SUM(H67:L67)</f>
        <v>85630.278</v>
      </c>
    </row>
    <row r="68" customFormat="false" ht="14.25" hidden="false" customHeight="true" outlineLevel="0" collapsed="false">
      <c r="D68" s="74" t="s">
        <v>69</v>
      </c>
      <c r="E68" s="33" t="s">
        <v>2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1060659.982</v>
      </c>
      <c r="L68" s="34" t="n">
        <v>0</v>
      </c>
      <c r="M68" s="35" t="n">
        <f aca="false">+SUM(H68:L68)</f>
        <v>1060659.982</v>
      </c>
    </row>
    <row r="69" customFormat="false" ht="14.25" hidden="false" customHeight="true" outlineLevel="0" collapsed="false">
      <c r="D69" s="45" t="s">
        <v>70</v>
      </c>
      <c r="E69" s="33" t="s">
        <v>25</v>
      </c>
      <c r="F69" s="34" t="n">
        <v>0</v>
      </c>
      <c r="G69" s="34" t="n">
        <v>0</v>
      </c>
      <c r="H69" s="34" t="n">
        <v>0</v>
      </c>
      <c r="I69" s="34" t="n">
        <v>285.34</v>
      </c>
      <c r="J69" s="34" t="n">
        <v>0</v>
      </c>
      <c r="K69" s="34" t="n">
        <v>0</v>
      </c>
      <c r="L69" s="34" t="n">
        <v>0</v>
      </c>
      <c r="M69" s="35" t="n">
        <f aca="false">+SUM(H69:L69)</f>
        <v>285.34</v>
      </c>
    </row>
    <row r="70" customFormat="false" ht="14.25" hidden="false" customHeight="true" outlineLevel="0" collapsed="false">
      <c r="D70" s="45" t="s">
        <v>71</v>
      </c>
      <c r="E70" s="33" t="s">
        <v>2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5" t="n">
        <f aca="false">+SUM(H70:L70)</f>
        <v>0</v>
      </c>
    </row>
    <row r="71" customFormat="false" ht="14.25" hidden="false" customHeight="true" outlineLevel="0" collapsed="false">
      <c r="D71" s="39" t="s">
        <v>72</v>
      </c>
      <c r="E71" s="40"/>
      <c r="F71" s="41" t="n">
        <f aca="false">+F72</f>
        <v>0</v>
      </c>
      <c r="G71" s="41" t="n">
        <f aca="false">+G72</f>
        <v>0</v>
      </c>
      <c r="H71" s="41" t="n">
        <f aca="false">+H72</f>
        <v>0</v>
      </c>
      <c r="I71" s="41" t="n">
        <f aca="false">+I72</f>
        <v>0</v>
      </c>
      <c r="J71" s="41" t="n">
        <f aca="false">+J72</f>
        <v>0</v>
      </c>
      <c r="K71" s="41" t="n">
        <f aca="false">+K72</f>
        <v>9789.95</v>
      </c>
      <c r="L71" s="41" t="n">
        <f aca="false">+L72</f>
        <v>0</v>
      </c>
      <c r="M71" s="41" t="n">
        <f aca="false">+M72</f>
        <v>9789.95</v>
      </c>
    </row>
    <row r="72" customFormat="false" ht="14.25" hidden="false" customHeight="true" outlineLevel="0" collapsed="false">
      <c r="D72" s="46" t="s">
        <v>73</v>
      </c>
      <c r="E72" s="33" t="s">
        <v>2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9789.95</v>
      </c>
      <c r="L72" s="34" t="n">
        <v>0</v>
      </c>
      <c r="M72" s="35" t="n">
        <f aca="false">+SUM(H72:L72)</f>
        <v>9789.95</v>
      </c>
    </row>
    <row r="73" customFormat="false" ht="14.25" hidden="false" customHeight="true" outlineLevel="0" collapsed="false">
      <c r="D73" s="39" t="s">
        <v>74</v>
      </c>
      <c r="E73" s="40"/>
      <c r="F73" s="41" t="n">
        <f aca="false">+SUM(F74:F76)</f>
        <v>311</v>
      </c>
      <c r="G73" s="41" t="n">
        <f aca="false">+SUM(G74:G76)</f>
        <v>197</v>
      </c>
      <c r="H73" s="41" t="n">
        <f aca="false">+SUM(H74:H76)</f>
        <v>4999.36</v>
      </c>
      <c r="I73" s="41" t="n">
        <f aca="false">+SUM(I74:I76)</f>
        <v>222311.173</v>
      </c>
      <c r="J73" s="41" t="n">
        <f aca="false">+SUM(J74:J76)</f>
        <v>202396.75</v>
      </c>
      <c r="K73" s="41" t="n">
        <f aca="false">+SUM(K74:K76)</f>
        <v>2003594.064</v>
      </c>
      <c r="L73" s="41" t="n">
        <f aca="false">+SUM(L74:L76)</f>
        <v>0</v>
      </c>
      <c r="M73" s="41" t="n">
        <f aca="false">+SUM(M74:M76)</f>
        <v>2433301.347</v>
      </c>
    </row>
    <row r="74" customFormat="false" ht="14.25" hidden="false" customHeight="true" outlineLevel="0" collapsed="false">
      <c r="D74" s="45" t="s">
        <v>75</v>
      </c>
      <c r="E74" s="33" t="s">
        <v>2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5" t="n">
        <f aca="false">+SUM(H74:L74)</f>
        <v>0</v>
      </c>
    </row>
    <row r="75" customFormat="false" ht="14.25" hidden="false" customHeight="true" outlineLevel="0" collapsed="false">
      <c r="D75" s="45" t="s">
        <v>76</v>
      </c>
      <c r="E75" s="33" t="s">
        <v>25</v>
      </c>
      <c r="F75" s="34" t="n">
        <v>311</v>
      </c>
      <c r="G75" s="92" t="n">
        <v>197</v>
      </c>
      <c r="H75" s="34" t="n">
        <v>4999.36</v>
      </c>
      <c r="I75" s="34" t="n">
        <v>222311.173</v>
      </c>
      <c r="J75" s="34" t="n">
        <v>202396.75</v>
      </c>
      <c r="K75" s="34" t="n">
        <v>146878.064</v>
      </c>
      <c r="L75" s="34" t="n">
        <v>0</v>
      </c>
      <c r="M75" s="35" t="n">
        <f aca="false">+SUM(H75:L75)</f>
        <v>576585.347</v>
      </c>
    </row>
    <row r="76" customFormat="false" ht="14.25" hidden="false" customHeight="true" outlineLevel="0" collapsed="false">
      <c r="D76" s="45" t="s">
        <v>77</v>
      </c>
      <c r="E76" s="33" t="s">
        <v>2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1856716</v>
      </c>
      <c r="L76" s="34" t="n">
        <v>0</v>
      </c>
      <c r="M76" s="35" t="n">
        <f aca="false">+SUM(H76:L76)</f>
        <v>1856716</v>
      </c>
    </row>
    <row r="77" customFormat="false" ht="14.25" hidden="false" customHeight="true" outlineLevel="0" collapsed="false">
      <c r="D77" s="39" t="s">
        <v>78</v>
      </c>
      <c r="E77" s="40"/>
      <c r="F77" s="41" t="n">
        <f aca="false">+SUM(F78:F84)</f>
        <v>2033</v>
      </c>
      <c r="G77" s="41" t="n">
        <f aca="false">+SUM(G78:G84)</f>
        <v>1560</v>
      </c>
      <c r="H77" s="41" t="n">
        <f aca="false">+SUM(H78:H84)</f>
        <v>22741.377</v>
      </c>
      <c r="I77" s="41" t="n">
        <f aca="false">+SUM(I78:I84)</f>
        <v>31448</v>
      </c>
      <c r="J77" s="41" t="n">
        <f aca="false">+SUM(J78:J84)</f>
        <v>0</v>
      </c>
      <c r="K77" s="41" t="n">
        <f aca="false">+SUM(K78:K84)</f>
        <v>913849.93</v>
      </c>
      <c r="L77" s="41" t="n">
        <f aca="false">+SUM(L78:L84)</f>
        <v>40</v>
      </c>
      <c r="M77" s="41" t="n">
        <f aca="false">+SUM(M78:M84)</f>
        <v>968079.307</v>
      </c>
    </row>
    <row r="78" customFormat="false" ht="14.25" hidden="false" customHeight="true" outlineLevel="0" collapsed="false">
      <c r="D78" s="32" t="s">
        <v>79</v>
      </c>
      <c r="E78" s="33" t="s">
        <v>2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/>
      <c r="L78" s="34" t="n">
        <v>0</v>
      </c>
      <c r="M78" s="35" t="n">
        <f aca="false">+SUM(H78:L78)</f>
        <v>0</v>
      </c>
    </row>
    <row r="79" customFormat="false" ht="14.25" hidden="false" customHeight="true" outlineLevel="0" collapsed="false">
      <c r="D79" s="45" t="s">
        <v>80</v>
      </c>
      <c r="E79" s="33" t="s">
        <v>2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232517.925</v>
      </c>
      <c r="L79" s="34" t="n">
        <v>0</v>
      </c>
      <c r="M79" s="35" t="n">
        <f aca="false">+SUM(H79:L79)</f>
        <v>232517.925</v>
      </c>
    </row>
    <row r="80" customFormat="false" ht="14.25" hidden="false" customHeight="true" outlineLevel="0" collapsed="false">
      <c r="D80" s="45" t="s">
        <v>81</v>
      </c>
      <c r="E80" s="33" t="s">
        <v>25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305891.136</v>
      </c>
      <c r="L80" s="34" t="n">
        <v>0</v>
      </c>
      <c r="M80" s="35" t="n">
        <f aca="false">+SUM(H80:L80)</f>
        <v>305891.136</v>
      </c>
    </row>
    <row r="81" customFormat="false" ht="14.25" hidden="false" customHeight="true" outlineLevel="0" collapsed="false">
      <c r="D81" s="45" t="s">
        <v>82</v>
      </c>
      <c r="E81" s="33" t="s">
        <v>20</v>
      </c>
      <c r="F81" s="34" t="n">
        <v>2033</v>
      </c>
      <c r="G81" s="92" t="n">
        <v>1560</v>
      </c>
      <c r="H81" s="34" t="n">
        <v>130</v>
      </c>
      <c r="I81" s="34" t="n">
        <v>31448</v>
      </c>
      <c r="J81" s="34" t="n">
        <v>0</v>
      </c>
      <c r="K81" s="34" t="n">
        <v>1572</v>
      </c>
      <c r="L81" s="34" t="n">
        <v>40</v>
      </c>
      <c r="M81" s="35" t="n">
        <f aca="false">+SUM(H81:L81)</f>
        <v>33190</v>
      </c>
    </row>
    <row r="82" customFormat="false" ht="14.25" hidden="false" customHeight="true" outlineLevel="0" collapsed="false">
      <c r="D82" s="32" t="s">
        <v>83</v>
      </c>
      <c r="E82" s="33" t="s">
        <v>20</v>
      </c>
      <c r="F82" s="34" t="n">
        <v>0</v>
      </c>
      <c r="G82" s="34" t="n">
        <v>0</v>
      </c>
      <c r="H82" s="34" t="n">
        <v>22611.377</v>
      </c>
      <c r="I82" s="34" t="n">
        <v>0</v>
      </c>
      <c r="J82" s="34" t="n">
        <v>0</v>
      </c>
      <c r="K82" s="34" t="n">
        <v>13264.486</v>
      </c>
      <c r="L82" s="34" t="n">
        <v>0</v>
      </c>
      <c r="M82" s="35" t="n">
        <f aca="false">+SUM(H82:L82)</f>
        <v>35875.863</v>
      </c>
    </row>
    <row r="83" customFormat="false" ht="14.25" hidden="false" customHeight="true" outlineLevel="0" collapsed="false">
      <c r="D83" s="32" t="s">
        <v>84</v>
      </c>
      <c r="E83" s="33" t="s">
        <v>2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360604.383</v>
      </c>
      <c r="L83" s="34" t="n">
        <v>0</v>
      </c>
      <c r="M83" s="35" t="n">
        <f aca="false">+SUM(H83:L83)</f>
        <v>360604.383</v>
      </c>
    </row>
    <row r="84" customFormat="false" ht="14.25" hidden="false" customHeight="true" outlineLevel="0" collapsed="false">
      <c r="D84" s="57" t="s">
        <v>85</v>
      </c>
      <c r="E84" s="58" t="s">
        <v>20</v>
      </c>
      <c r="F84" s="59" t="n">
        <v>0</v>
      </c>
      <c r="G84" s="118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60" t="n">
        <f aca="false">+SUM(H84:L84)</f>
        <v>0</v>
      </c>
    </row>
    <row r="85" customFormat="false" ht="14.25" hidden="false" customHeight="true" outlineLevel="0" collapsed="false">
      <c r="D85" s="61" t="s">
        <v>86</v>
      </c>
      <c r="E85" s="62"/>
      <c r="F85" s="41" t="n">
        <f aca="false">+F86</f>
        <v>0</v>
      </c>
      <c r="G85" s="41" t="n">
        <f aca="false">+G86</f>
        <v>0</v>
      </c>
      <c r="H85" s="41" t="n">
        <f aca="false">+H86</f>
        <v>0</v>
      </c>
      <c r="I85" s="41" t="n">
        <f aca="false">+I86</f>
        <v>0</v>
      </c>
      <c r="J85" s="41" t="n">
        <f aca="false">+J86</f>
        <v>0</v>
      </c>
      <c r="K85" s="41" t="n">
        <f aca="false">+K86</f>
        <v>177774.756</v>
      </c>
      <c r="L85" s="41" t="n">
        <f aca="false">+L86</f>
        <v>0</v>
      </c>
      <c r="M85" s="41" t="n">
        <f aca="false">+M86</f>
        <v>177774.756</v>
      </c>
    </row>
    <row r="86" customFormat="false" ht="14.25" hidden="false" customHeight="true" outlineLevel="0" collapsed="false">
      <c r="D86" s="129" t="s">
        <v>87</v>
      </c>
      <c r="E86" s="64" t="s">
        <v>20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177774.756</v>
      </c>
      <c r="L86" s="65" t="n">
        <v>0</v>
      </c>
      <c r="M86" s="130" t="n">
        <f aca="false">+SUM(H86:L86)</f>
        <v>177774.756</v>
      </c>
    </row>
    <row r="87" customFormat="false" ht="14.25" hidden="false" customHeight="true" outlineLevel="0" collapsed="false">
      <c r="D87" s="67"/>
      <c r="E87" s="23"/>
      <c r="F87" s="68"/>
      <c r="G87" s="131"/>
      <c r="H87" s="68"/>
      <c r="I87" s="68"/>
      <c r="J87" s="68"/>
      <c r="K87" s="68"/>
      <c r="L87" s="131"/>
      <c r="M87" s="121"/>
    </row>
    <row r="88" customFormat="false" ht="14.25" hidden="false" customHeight="true" outlineLevel="0" collapsed="false">
      <c r="D88" s="27" t="s">
        <v>88</v>
      </c>
      <c r="E88" s="28"/>
      <c r="F88" s="20" t="n">
        <f aca="false">+F89+F102+F106+F109</f>
        <v>1180</v>
      </c>
      <c r="G88" s="20" t="n">
        <f aca="false">+G89+G102+G106+G109</f>
        <v>603</v>
      </c>
      <c r="H88" s="20" t="n">
        <f aca="false">+H89+H102+H106+H109</f>
        <v>9227.19</v>
      </c>
      <c r="I88" s="20" t="n">
        <f aca="false">+I89+I102+I106+I109</f>
        <v>207025.95</v>
      </c>
      <c r="J88" s="20" t="n">
        <f aca="false">+J89+J102+J106+J109</f>
        <v>0</v>
      </c>
      <c r="K88" s="20" t="n">
        <f aca="false">+K89+K102+K106+K109</f>
        <v>276444.54</v>
      </c>
      <c r="L88" s="20" t="n">
        <f aca="false">+L89+L102+L106+L109</f>
        <v>2235</v>
      </c>
      <c r="M88" s="20" t="n">
        <f aca="false">+M89+M102+M106+M109</f>
        <v>494932.68</v>
      </c>
    </row>
    <row r="89" customFormat="false" ht="14.25" hidden="false" customHeight="true" outlineLevel="0" collapsed="false">
      <c r="D89" s="132" t="s">
        <v>89</v>
      </c>
      <c r="E89" s="72"/>
      <c r="F89" s="102" t="n">
        <f aca="false">+SUM(F90:F101)</f>
        <v>22</v>
      </c>
      <c r="G89" s="102" t="n">
        <f aca="false">+SUM(G90:G101)</f>
        <v>18</v>
      </c>
      <c r="H89" s="102" t="n">
        <f aca="false">+SUM(H90:H101)</f>
        <v>105</v>
      </c>
      <c r="I89" s="102" t="n">
        <f aca="false">+SUM(I90:I101)</f>
        <v>115259</v>
      </c>
      <c r="J89" s="102" t="n">
        <f aca="false">+SUM(J90:J101)</f>
        <v>0</v>
      </c>
      <c r="K89" s="102" t="n">
        <f aca="false">+SUM(K90:K101)</f>
        <v>276444.54</v>
      </c>
      <c r="L89" s="102" t="n">
        <f aca="false">+SUM(L90:L101)</f>
        <v>39</v>
      </c>
      <c r="M89" s="102" t="n">
        <f aca="false">+SUM(M90:M101)</f>
        <v>391847.54</v>
      </c>
    </row>
    <row r="90" customFormat="false" ht="14.25" hidden="false" customHeight="true" outlineLevel="0" collapsed="false">
      <c r="D90" s="123" t="s">
        <v>90</v>
      </c>
      <c r="E90" s="33" t="s">
        <v>2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5" t="n">
        <f aca="false">+SUM(H90:L90)</f>
        <v>0</v>
      </c>
    </row>
    <row r="91" customFormat="false" ht="14.25" hidden="false" customHeight="true" outlineLevel="0" collapsed="false">
      <c r="D91" s="123" t="s">
        <v>91</v>
      </c>
      <c r="E91" s="33" t="s">
        <v>2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5" t="n">
        <f aca="false">+SUM(H91:L91)</f>
        <v>0</v>
      </c>
    </row>
    <row r="92" customFormat="false" ht="14.25" hidden="false" customHeight="true" outlineLevel="0" collapsed="false">
      <c r="D92" s="123" t="s">
        <v>92</v>
      </c>
      <c r="E92" s="33" t="s">
        <v>2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5" t="n">
        <f aca="false">+SUM(H92:L92)</f>
        <v>0</v>
      </c>
    </row>
    <row r="93" customFormat="false" ht="14.25" hidden="false" customHeight="true" outlineLevel="0" collapsed="false">
      <c r="D93" s="74" t="s">
        <v>93</v>
      </c>
      <c r="E93" s="33" t="s">
        <v>20</v>
      </c>
      <c r="F93" s="34" t="n">
        <v>0</v>
      </c>
      <c r="G93" s="34" t="n">
        <v>0</v>
      </c>
      <c r="H93" s="34"/>
      <c r="I93" s="34"/>
      <c r="J93" s="34" t="n">
        <v>0</v>
      </c>
      <c r="K93" s="34" t="n">
        <v>245973.41</v>
      </c>
      <c r="L93" s="34" t="n">
        <v>0</v>
      </c>
      <c r="M93" s="35" t="n">
        <f aca="false">+SUM(H93:L93)</f>
        <v>245973.41</v>
      </c>
    </row>
    <row r="94" customFormat="false" ht="14.25" hidden="false" customHeight="true" outlineLevel="0" collapsed="false">
      <c r="D94" s="74" t="s">
        <v>94</v>
      </c>
      <c r="E94" s="33" t="s">
        <v>25</v>
      </c>
      <c r="F94" s="34" t="n">
        <v>22</v>
      </c>
      <c r="G94" s="92" t="n">
        <v>18</v>
      </c>
      <c r="H94" s="34" t="n">
        <v>105</v>
      </c>
      <c r="I94" s="34" t="n">
        <v>115259</v>
      </c>
      <c r="J94" s="34" t="n">
        <v>0</v>
      </c>
      <c r="K94" s="34"/>
      <c r="L94" s="34" t="n">
        <v>39</v>
      </c>
      <c r="M94" s="35" t="n">
        <f aca="false">+SUM(H94:L94)</f>
        <v>115403</v>
      </c>
    </row>
    <row r="95" customFormat="false" ht="14.25" hidden="false" customHeight="true" outlineLevel="0" collapsed="false">
      <c r="D95" s="123" t="s">
        <v>95</v>
      </c>
      <c r="E95" s="33" t="s">
        <v>2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5" t="n">
        <f aca="false">+SUM(H95:L95)</f>
        <v>0</v>
      </c>
    </row>
    <row r="96" customFormat="false" ht="14.25" hidden="false" customHeight="true" outlineLevel="0" collapsed="false">
      <c r="D96" s="123" t="s">
        <v>96</v>
      </c>
      <c r="E96" s="33" t="s">
        <v>2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5" t="n">
        <f aca="false">+SUM(H96:L96)</f>
        <v>0</v>
      </c>
    </row>
    <row r="97" customFormat="false" ht="14.25" hidden="false" customHeight="true" outlineLevel="0" collapsed="false">
      <c r="D97" s="123" t="s">
        <v>97</v>
      </c>
      <c r="E97" s="33" t="s">
        <v>2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5" t="n">
        <f aca="false">+SUM(H97:L97)</f>
        <v>0</v>
      </c>
    </row>
    <row r="98" customFormat="false" ht="14.25" hidden="false" customHeight="true" outlineLevel="0" collapsed="false">
      <c r="D98" s="123" t="s">
        <v>98</v>
      </c>
      <c r="E98" s="33" t="s">
        <v>2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/>
      <c r="L98" s="34" t="n">
        <v>0</v>
      </c>
      <c r="M98" s="35" t="n">
        <f aca="false">+SUM(H98:L98)</f>
        <v>0</v>
      </c>
    </row>
    <row r="99" customFormat="false" ht="14.25" hidden="false" customHeight="true" outlineLevel="0" collapsed="false">
      <c r="D99" s="123" t="s">
        <v>99</v>
      </c>
      <c r="E99" s="33" t="s">
        <v>2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5" t="n">
        <f aca="false">+SUM(H99:L99)</f>
        <v>0</v>
      </c>
    </row>
    <row r="100" customFormat="false" ht="14.25" hidden="false" customHeight="true" outlineLevel="0" collapsed="false">
      <c r="D100" s="123" t="s">
        <v>100</v>
      </c>
      <c r="E100" s="33" t="s">
        <v>20</v>
      </c>
      <c r="F100" s="34" t="n">
        <v>0</v>
      </c>
      <c r="G100" s="34" t="n">
        <v>0</v>
      </c>
      <c r="H100" s="34"/>
      <c r="I100" s="34"/>
      <c r="J100" s="34" t="n">
        <v>0</v>
      </c>
      <c r="K100" s="34" t="n">
        <v>30471.13</v>
      </c>
      <c r="L100" s="34" t="n">
        <v>0</v>
      </c>
      <c r="M100" s="35" t="n">
        <f aca="false">+SUM(H100:L100)</f>
        <v>30471.13</v>
      </c>
    </row>
    <row r="101" customFormat="false" ht="14.25" hidden="false" customHeight="true" outlineLevel="0" collapsed="false">
      <c r="D101" s="123" t="s">
        <v>101</v>
      </c>
      <c r="E101" s="33" t="s">
        <v>2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/>
      <c r="L101" s="34" t="n">
        <v>0</v>
      </c>
      <c r="M101" s="35" t="n">
        <f aca="false">+SUM(H101:L101)</f>
        <v>0</v>
      </c>
    </row>
    <row r="102" customFormat="false" ht="14.25" hidden="false" customHeight="true" outlineLevel="0" collapsed="false">
      <c r="D102" s="73" t="s">
        <v>102</v>
      </c>
      <c r="E102" s="40"/>
      <c r="F102" s="41" t="n">
        <f aca="false">+SUM(F103:F105)</f>
        <v>1158</v>
      </c>
      <c r="G102" s="41" t="n">
        <f aca="false">+SUM(G103:G105)</f>
        <v>585</v>
      </c>
      <c r="H102" s="41" t="n">
        <f aca="false">+SUM(H103:H105)</f>
        <v>9122.19</v>
      </c>
      <c r="I102" s="41" t="n">
        <f aca="false">+SUM(I103:I105)</f>
        <v>91766.95</v>
      </c>
      <c r="J102" s="41" t="n">
        <f aca="false">+SUM(J103:J105)</f>
        <v>0</v>
      </c>
      <c r="K102" s="41" t="n">
        <f aca="false">+SUM(K103:K105)</f>
        <v>0</v>
      </c>
      <c r="L102" s="41" t="n">
        <f aca="false">+SUM(L103:L105)</f>
        <v>2196</v>
      </c>
      <c r="M102" s="41" t="n">
        <f aca="false">+SUM(M103:M105)</f>
        <v>103085.14</v>
      </c>
    </row>
    <row r="103" customFormat="false" ht="14.25" hidden="false" customHeight="true" outlineLevel="0" collapsed="false">
      <c r="D103" s="74" t="s">
        <v>103</v>
      </c>
      <c r="E103" s="33" t="s">
        <v>2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5" t="n">
        <f aca="false">+SUM(H103:L103)</f>
        <v>0</v>
      </c>
    </row>
    <row r="104" customFormat="false" ht="14.25" hidden="false" customHeight="true" outlineLevel="0" collapsed="false">
      <c r="D104" s="74" t="s">
        <v>104</v>
      </c>
      <c r="E104" s="33" t="s">
        <v>25</v>
      </c>
      <c r="F104" s="34" t="n">
        <v>0</v>
      </c>
      <c r="G104" s="34" t="n">
        <v>0</v>
      </c>
      <c r="H104" s="34"/>
      <c r="I104" s="34" t="n">
        <v>79218</v>
      </c>
      <c r="J104" s="34" t="n">
        <v>0</v>
      </c>
      <c r="K104" s="34"/>
      <c r="L104" s="34" t="n">
        <v>2196</v>
      </c>
      <c r="M104" s="35" t="n">
        <f aca="false">+SUM(H104:L104)</f>
        <v>81414</v>
      </c>
    </row>
    <row r="105" customFormat="false" ht="14.25" hidden="false" customHeight="true" outlineLevel="0" collapsed="false">
      <c r="D105" s="74" t="s">
        <v>105</v>
      </c>
      <c r="E105" s="33" t="s">
        <v>25</v>
      </c>
      <c r="F105" s="34" t="n">
        <v>1158</v>
      </c>
      <c r="G105" s="92" t="n">
        <v>585</v>
      </c>
      <c r="H105" s="34" t="n">
        <v>9122.19</v>
      </c>
      <c r="I105" s="34" t="n">
        <v>12548.95</v>
      </c>
      <c r="J105" s="34" t="n">
        <v>0</v>
      </c>
      <c r="K105" s="34"/>
      <c r="L105" s="34"/>
      <c r="M105" s="35" t="n">
        <f aca="false">+SUM(H105:L105)</f>
        <v>21671.14</v>
      </c>
    </row>
    <row r="106" customFormat="false" ht="14.25" hidden="false" customHeight="true" outlineLevel="0" collapsed="false">
      <c r="D106" s="73" t="s">
        <v>106</v>
      </c>
      <c r="E106" s="40"/>
      <c r="F106" s="41" t="n">
        <f aca="false">+SUM(F107:F108)</f>
        <v>0</v>
      </c>
      <c r="G106" s="41" t="n">
        <f aca="false">+SUM(G107:G108)</f>
        <v>0</v>
      </c>
      <c r="H106" s="41" t="n">
        <f aca="false">+SUM(H107:H108)</f>
        <v>0</v>
      </c>
      <c r="I106" s="41" t="n">
        <f aca="false">+SUM(I107:I108)</f>
        <v>0</v>
      </c>
      <c r="J106" s="41" t="n">
        <f aca="false">+SUM(J107:J108)</f>
        <v>0</v>
      </c>
      <c r="K106" s="41" t="n">
        <f aca="false">+SUM(K107:K108)</f>
        <v>0</v>
      </c>
      <c r="L106" s="41" t="n">
        <f aca="false">+SUM(L107:L108)</f>
        <v>0</v>
      </c>
      <c r="M106" s="41" t="n">
        <f aca="false">+SUM(M107:M108)</f>
        <v>0</v>
      </c>
    </row>
    <row r="107" customFormat="false" ht="14.25" hidden="false" customHeight="true" outlineLevel="0" collapsed="false">
      <c r="D107" s="74" t="s">
        <v>107</v>
      </c>
      <c r="E107" s="33" t="s">
        <v>2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5" t="n">
        <f aca="false">+SUM(H107:L107)</f>
        <v>0</v>
      </c>
    </row>
    <row r="108" customFormat="false" ht="14.25" hidden="false" customHeight="true" outlineLevel="0" collapsed="false">
      <c r="D108" s="74" t="s">
        <v>108</v>
      </c>
      <c r="E108" s="62" t="s">
        <v>25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5" t="n">
        <f aca="false">+SUM(H108:L108)</f>
        <v>0</v>
      </c>
    </row>
    <row r="109" customFormat="false" ht="14.25" hidden="false" customHeight="true" outlineLevel="0" collapsed="false">
      <c r="D109" s="73" t="s">
        <v>109</v>
      </c>
      <c r="E109" s="40"/>
      <c r="F109" s="41" t="n">
        <f aca="false">+F110</f>
        <v>0</v>
      </c>
      <c r="G109" s="41" t="n">
        <f aca="false">+G110</f>
        <v>0</v>
      </c>
      <c r="H109" s="41" t="n">
        <f aca="false">+H110</f>
        <v>0</v>
      </c>
      <c r="I109" s="41" t="n">
        <f aca="false">+I110</f>
        <v>0</v>
      </c>
      <c r="J109" s="41" t="n">
        <f aca="false">+J110</f>
        <v>0</v>
      </c>
      <c r="K109" s="41" t="n">
        <f aca="false">+K110</f>
        <v>0</v>
      </c>
      <c r="L109" s="41" t="n">
        <f aca="false">+L110</f>
        <v>0</v>
      </c>
      <c r="M109" s="41" t="n">
        <f aca="false">+M110</f>
        <v>0</v>
      </c>
    </row>
    <row r="110" customFormat="false" ht="14.25" hidden="false" customHeight="true" outlineLevel="0" collapsed="false">
      <c r="D110" s="75" t="s">
        <v>110</v>
      </c>
      <c r="E110" s="64" t="s">
        <v>25</v>
      </c>
      <c r="F110" s="34" t="n">
        <v>0</v>
      </c>
      <c r="G110" s="34" t="n">
        <v>0</v>
      </c>
      <c r="H110" s="34" t="n">
        <v>0</v>
      </c>
      <c r="I110" s="34"/>
      <c r="J110" s="34" t="n">
        <v>0</v>
      </c>
      <c r="K110" s="34" t="n">
        <v>0</v>
      </c>
      <c r="L110" s="34" t="n">
        <v>0</v>
      </c>
      <c r="M110" s="60" t="n">
        <f aca="false">+SUM(H110:L110)</f>
        <v>0</v>
      </c>
    </row>
    <row r="111" customFormat="false" ht="15" hidden="false" customHeight="false" outlineLevel="0" collapsed="false">
      <c r="D111" s="77" t="s">
        <v>111</v>
      </c>
      <c r="E111" s="80"/>
      <c r="F111" s="104"/>
      <c r="G111" s="105"/>
      <c r="H111" s="106"/>
      <c r="I111" s="107"/>
      <c r="J111" s="106"/>
      <c r="K111" s="108"/>
      <c r="L111" s="109"/>
      <c r="M111" s="110"/>
    </row>
    <row r="112" customFormat="false" ht="12" hidden="false" customHeight="false" outlineLevel="0" collapsed="false">
      <c r="D112" s="80" t="s">
        <v>112</v>
      </c>
      <c r="E112" s="80"/>
      <c r="F112" s="111"/>
      <c r="G112" s="112"/>
      <c r="H112" s="113"/>
      <c r="I112" s="113"/>
      <c r="J112" s="111"/>
      <c r="K112" s="84"/>
    </row>
    <row r="113" customFormat="false" ht="12" hidden="false" customHeight="false" outlineLevel="0" collapsed="false">
      <c r="D113" s="80" t="s">
        <v>116</v>
      </c>
      <c r="E113" s="80"/>
      <c r="F113" s="111"/>
      <c r="G113" s="112"/>
      <c r="H113" s="113"/>
      <c r="I113" s="113"/>
      <c r="J113" s="111"/>
      <c r="K113" s="84"/>
    </row>
    <row r="114" customFormat="false" ht="12" hidden="false" customHeight="false" outlineLevel="0" collapsed="false">
      <c r="D114" s="114"/>
      <c r="E114" s="115"/>
      <c r="F114" s="7"/>
      <c r="G114" s="16"/>
      <c r="H114" s="7"/>
      <c r="I114" s="7"/>
      <c r="J114" s="7"/>
      <c r="K114" s="7"/>
      <c r="L114" s="16"/>
      <c r="M114" s="16"/>
    </row>
    <row r="116" customFormat="false" ht="12" hidden="false" customHeight="false" outlineLevel="0" collapsed="false">
      <c r="H116" s="116"/>
      <c r="I116" s="116"/>
      <c r="J116" s="116"/>
      <c r="K116" s="117"/>
    </row>
    <row r="117" customFormat="false" ht="12" hidden="false" customHeight="false" outlineLevel="0" collapsed="false">
      <c r="H117" s="116"/>
      <c r="I117" s="116"/>
      <c r="J117" s="116"/>
      <c r="K117" s="117"/>
    </row>
  </sheetData>
  <mergeCells count="14">
    <mergeCell ref="D6:M6"/>
    <mergeCell ref="D7:M7"/>
    <mergeCell ref="D8:M8"/>
    <mergeCell ref="D12:D14"/>
    <mergeCell ref="E12:E14"/>
    <mergeCell ref="F12:H12"/>
    <mergeCell ref="I12:I14"/>
    <mergeCell ref="J12:J14"/>
    <mergeCell ref="K12:K14"/>
    <mergeCell ref="L12:L14"/>
    <mergeCell ref="M12:M14"/>
    <mergeCell ref="F13:F14"/>
    <mergeCell ref="G13:G14"/>
    <mergeCell ref="H13:H1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5:55:50Z</dcterms:created>
  <dc:creator>ssoncco</dc:creator>
  <dc:description/>
  <dc:language>en-US</dc:language>
  <cp:lastModifiedBy>Mariela Taipe Ayoso</cp:lastModifiedBy>
  <cp:lastPrinted>2020-02-06T15:50:24Z</cp:lastPrinted>
  <dcterms:modified xsi:type="dcterms:W3CDTF">2024-02-16T21:43:22Z</dcterms:modified>
  <cp:revision>0</cp:revision>
  <dc:subject/>
  <dc:title/>
</cp:coreProperties>
</file>